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O 01- Objekt  mycí ..." sheetId="2" state="visible" r:id="rId3"/>
    <sheet name="04 - SO 04,  Přípojky  vo..." sheetId="3" state="visible" r:id="rId4"/>
  </sheets>
  <definedNames>
    <definedName function="false" hidden="false" localSheetId="1" name="_xlnm.Print_Area" vbProcedure="false">'01 - SO 01- Objekt  mycí ...'!$C$4:$Q$70,'01 - SO 01- Objekt  mycí ...'!$C$76:$Q$114,'01 - SO 01- Objekt  mycí ...'!$C$120:$Q$187</definedName>
    <definedName function="false" hidden="false" localSheetId="1" name="_xlnm.Print_Titles" vbProcedure="false">'01 - SO 01- Objekt  mycí ...'!$130:$130</definedName>
    <definedName function="false" hidden="false" localSheetId="2" name="_xlnm.Print_Area" vbProcedure="false">'04 - SO 04,  Přípojky  vo...'!$C$4:$Q$70,'04 - SO 04,  Přípojky  vo...'!$C$76:$Q$104,'04 - SO 04,  Přípojky  vo...'!$C$110:$Q$181</definedName>
    <definedName function="false" hidden="false" localSheetId="2" name="_xlnm.Print_Titles" vbProcedure="false">'04 - SO 04,  Přípojky  vo...'!$120:$120</definedName>
    <definedName function="false" hidden="false" localSheetId="0" name="_xlnm.Print_Area" vbProcedure="false">'Rekapitulace stavby'!$C$4:$AP$70,'Rekapitulace stavby'!$C$76:$AP$108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7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15160008 - Mycí linka  Bohumín</t>
  </si>
  <si>
    <t xml:space="preserve">0,1</t>
  </si>
  <si>
    <t xml:space="preserve">1</t>
  </si>
  <si>
    <t xml:space="preserve">Místo:</t>
  </si>
  <si>
    <t xml:space="preserve">kú Nový Bohumín  - ul.Krátká</t>
  </si>
  <si>
    <t xml:space="preserve">Datum:</t>
  </si>
  <si>
    <t xml:space="preserve">10</t>
  </si>
  <si>
    <t xml:space="preserve">Objednavatel:</t>
  </si>
  <si>
    <t xml:space="preserve">IČ:</t>
  </si>
  <si>
    <t xml:space="preserve">BM servis a.s -Krátká 775-Nový Bohumín</t>
  </si>
  <si>
    <t xml:space="preserve">DIČ:</t>
  </si>
  <si>
    <t xml:space="preserve">Zhotovitel:</t>
  </si>
  <si>
    <t xml:space="preserve">Vyplň údaj</t>
  </si>
  <si>
    <t xml:space="preserve">Projektant:</t>
  </si>
  <si>
    <t xml:space="preserve">Kubinova  partneři s.r.o -Hlučín</t>
  </si>
  <si>
    <t xml:space="preserve">True</t>
  </si>
  <si>
    <t xml:space="preserve">Zpracovatel:</t>
  </si>
  <si>
    <t xml:space="preserve">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653C314-C8AB-403F-927E-FF2C9689F8DC}</t>
  </si>
  <si>
    <t xml:space="preserve">{00000000-0000-0000-0000-000000000000}</t>
  </si>
  <si>
    <t xml:space="preserve">/</t>
  </si>
  <si>
    <t xml:space="preserve">01</t>
  </si>
  <si>
    <t xml:space="preserve">SO 01- Objekt  mycí rampy</t>
  </si>
  <si>
    <t xml:space="preserve">{23A1F73B-3B9A-451E-A566-99E8D71D5451}</t>
  </si>
  <si>
    <t xml:space="preserve">02</t>
  </si>
  <si>
    <t xml:space="preserve">SO 02- Zpevněné plochy</t>
  </si>
  <si>
    <t xml:space="preserve">{0AFE4BF0-3AFF-4DAB-A8F3-03B360211AF6}</t>
  </si>
  <si>
    <t xml:space="preserve">03</t>
  </si>
  <si>
    <t xml:space="preserve">SO 03- Oplocení</t>
  </si>
  <si>
    <t xml:space="preserve">{ECA4B34B-3F88-4B89-9AE0-8DF2F174E8EC}</t>
  </si>
  <si>
    <t xml:space="preserve">04</t>
  </si>
  <si>
    <t xml:space="preserve">SO 04,  Přípojky  voda,kanal,elektro</t>
  </si>
  <si>
    <t xml:space="preserve">{F3DBA4EE-B05E-43FF-97A3-08BC18B977F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O 01- Objekt  mycí rampy</t>
  </si>
  <si>
    <t xml:space="preserve">dle výběrového říz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  63 - Podlahy a podlahové konstrukce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</t>
  </si>
  <si>
    <t xml:space="preserve">    740 - Elektromontáže - zkoušky a revize</t>
  </si>
  <si>
    <t xml:space="preserve">M - M</t>
  </si>
  <si>
    <t xml:space="preserve">    750 - Technologie</t>
  </si>
  <si>
    <t xml:space="preserve">VRN - Vedlejší rozpočtové náklady</t>
  </si>
  <si>
    <t xml:space="preserve">    0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000</t>
  </si>
  <si>
    <t xml:space="preserve">Vytýčení objektu</t>
  </si>
  <si>
    <t xml:space="preserve">kpl</t>
  </si>
  <si>
    <t xml:space="preserve">4</t>
  </si>
  <si>
    <t xml:space="preserve">122201101</t>
  </si>
  <si>
    <t xml:space="preserve">Odkopávky a prokopávky nezapažené v hornině tř. 3 objem do 100 m3</t>
  </si>
  <si>
    <t xml:space="preserve">m3</t>
  </si>
  <si>
    <t xml:space="preserve">3</t>
  </si>
  <si>
    <t xml:space="preserve">132201101</t>
  </si>
  <si>
    <t xml:space="preserve">Hloubení rýh š do 600 mm v hornině tř. 3 objemu do 100 m3</t>
  </si>
  <si>
    <t xml:space="preserve">162201102</t>
  </si>
  <si>
    <t xml:space="preserve">Vodorovné přemístění do 50 m výkopku/sypaniny z horniny tř. 1 až 4</t>
  </si>
  <si>
    <t xml:space="preserve">5</t>
  </si>
  <si>
    <t xml:space="preserve">174101101</t>
  </si>
  <si>
    <t xml:space="preserve">Zásyp jam, šachet rýh nebo kolem objektů sypaninou se zhutněním</t>
  </si>
  <si>
    <t xml:space="preserve">6</t>
  </si>
  <si>
    <t xml:space="preserve">105001</t>
  </si>
  <si>
    <t xml:space="preserve">Dodávka vhodného materiálu pro vnitřní násyp</t>
  </si>
  <si>
    <t xml:space="preserve">7</t>
  </si>
  <si>
    <t xml:space="preserve">181101102</t>
  </si>
  <si>
    <t xml:space="preserve">Úprava pláně v zářezech v hornině tř. 1 až 4 se zhutněním</t>
  </si>
  <si>
    <t xml:space="preserve">m2</t>
  </si>
  <si>
    <t xml:space="preserve">8</t>
  </si>
  <si>
    <t xml:space="preserve">271532212</t>
  </si>
  <si>
    <t xml:space="preserve">Násyp pod základové konstrukce se zhutněním z hrubého kameniva frakce 16 až 32 mm</t>
  </si>
  <si>
    <t xml:space="preserve">9</t>
  </si>
  <si>
    <t xml:space="preserve">272362021</t>
  </si>
  <si>
    <t xml:space="preserve">Výztuž základových desek svařovanými sítěmi Kari</t>
  </si>
  <si>
    <t xml:space="preserve">t</t>
  </si>
  <si>
    <t xml:space="preserve">32</t>
  </si>
  <si>
    <t xml:space="preserve">273321311</t>
  </si>
  <si>
    <t xml:space="preserve">Základové desky ze ŽB tř. C 16/20</t>
  </si>
  <si>
    <t xml:space="preserve">11</t>
  </si>
  <si>
    <t xml:space="preserve">273351215</t>
  </si>
  <si>
    <t xml:space="preserve">Zřízení bednění stěn základových desek</t>
  </si>
  <si>
    <t xml:space="preserve">12</t>
  </si>
  <si>
    <t xml:space="preserve">273351216</t>
  </si>
  <si>
    <t xml:space="preserve">Odstranění bednění stěn základových desek</t>
  </si>
  <si>
    <t xml:space="preserve">13</t>
  </si>
  <si>
    <t xml:space="preserve">274321311</t>
  </si>
  <si>
    <t xml:space="preserve">Základové pasy ze ŽB tř. C 16/20</t>
  </si>
  <si>
    <t xml:space="preserve">33</t>
  </si>
  <si>
    <t xml:space="preserve">274351111</t>
  </si>
  <si>
    <t xml:space="preserve">Bednění základových pasů tradiční oboustranné</t>
  </si>
  <si>
    <t xml:space="preserve">16</t>
  </si>
  <si>
    <t xml:space="preserve">279361321</t>
  </si>
  <si>
    <t xml:space="preserve">Výztuž základových zdí nosných betonářskou ocelí 11 373</t>
  </si>
  <si>
    <t xml:space="preserve">17</t>
  </si>
  <si>
    <t xml:space="preserve">289971211</t>
  </si>
  <si>
    <t xml:space="preserve">Vrstvy z geotextilií ve sklonu do 1:5 š do 3 m</t>
  </si>
  <si>
    <t xml:space="preserve">18</t>
  </si>
  <si>
    <t xml:space="preserve">M</t>
  </si>
  <si>
    <t xml:space="preserve">673905210</t>
  </si>
  <si>
    <t xml:space="preserve">geotextilie netkaná geoNetex , 300 g/m2,</t>
  </si>
  <si>
    <t xml:space="preserve">19</t>
  </si>
  <si>
    <t xml:space="preserve">29050,0001</t>
  </si>
  <si>
    <t xml:space="preserve">D+M zemnícího pásku v základech</t>
  </si>
  <si>
    <t xml:space="preserve">m</t>
  </si>
  <si>
    <t xml:space="preserve">35</t>
  </si>
  <si>
    <t xml:space="preserve">3,1</t>
  </si>
  <si>
    <t xml:space="preserve">Hala /ocelová konstrukce,opláštění,střecha,vrata,okna,dveře / viz sam.rozpočet</t>
  </si>
  <si>
    <t xml:space="preserve">Položky označené červenou barvou je třeba nacenit pro část stavba haly</t>
  </si>
  <si>
    <t xml:space="preserve">37</t>
  </si>
  <si>
    <t xml:space="preserve">3,2</t>
  </si>
  <si>
    <t xml:space="preserve">Dodávka a montáž hasících přístrojů</t>
  </si>
  <si>
    <t xml:space="preserve">ks</t>
  </si>
  <si>
    <t xml:space="preserve">39</t>
  </si>
  <si>
    <t xml:space="preserve">3,3</t>
  </si>
  <si>
    <t xml:space="preserve">Dodávka a montáž kotvících prvků pro OK</t>
  </si>
  <si>
    <t xml:space="preserve">40</t>
  </si>
  <si>
    <t xml:space="preserve">3,4</t>
  </si>
  <si>
    <t xml:space="preserve">Podezdívka haly vč. svislé izolace </t>
  </si>
  <si>
    <t xml:space="preserve">41</t>
  </si>
  <si>
    <t xml:space="preserve">631359850</t>
  </si>
  <si>
    <t xml:space="preserve">Leštěný beton ve spádu tl.100-120mm</t>
  </si>
  <si>
    <t xml:space="preserve">20</t>
  </si>
  <si>
    <t xml:space="preserve">998011001</t>
  </si>
  <si>
    <t xml:space="preserve">Přesun hmot pro budovy zděné v do 6 m</t>
  </si>
  <si>
    <t xml:space="preserve">711111001</t>
  </si>
  <si>
    <t xml:space="preserve">Provedení izolace proti zemní vlhkosti vodorovné za studena nátěrem penetračním</t>
  </si>
  <si>
    <t xml:space="preserve">31</t>
  </si>
  <si>
    <t xml:space="preserve">711112001</t>
  </si>
  <si>
    <t xml:space="preserve">Provedení izolace proti zemní vlhkosti svislé za studena nátěrem penetračním</t>
  </si>
  <si>
    <t xml:space="preserve">22</t>
  </si>
  <si>
    <t xml:space="preserve">111631500</t>
  </si>
  <si>
    <t xml:space="preserve">lak asfaltový ALP/9 bal 9 kg</t>
  </si>
  <si>
    <t xml:space="preserve">25</t>
  </si>
  <si>
    <t xml:space="preserve">711141559</t>
  </si>
  <si>
    <t xml:space="preserve">Provedení izolace proti zemní vlhkosti pásy přitavením vodorovné NAIP</t>
  </si>
  <si>
    <t xml:space="preserve">26</t>
  </si>
  <si>
    <t xml:space="preserve">711142559</t>
  </si>
  <si>
    <t xml:space="preserve">Provedení izolace proti zemní vlhkosti pásy přitavením svislé NAIP</t>
  </si>
  <si>
    <t xml:space="preserve">27</t>
  </si>
  <si>
    <t xml:space="preserve">62833301</t>
  </si>
  <si>
    <t xml:space="preserve">Dodávka  glastek 40</t>
  </si>
  <si>
    <t xml:space="preserve">29</t>
  </si>
  <si>
    <t xml:space="preserve">711190001</t>
  </si>
  <si>
    <t xml:space="preserve">Dodávka a montáž nopové folie</t>
  </si>
  <si>
    <t xml:space="preserve">30</t>
  </si>
  <si>
    <t xml:space="preserve">998711201</t>
  </si>
  <si>
    <t xml:space="preserve">Přesun hmot procentní pro izolace proti vodě, vlhkosti</t>
  </si>
  <si>
    <t xml:space="preserve">%</t>
  </si>
  <si>
    <t xml:space="preserve">36</t>
  </si>
  <si>
    <t xml:space="preserve">740,1</t>
  </si>
  <si>
    <t xml:space="preserve">Elektroinstalace- vnitřní rozvody,svítidla,kompletace včetně prováděcí dokumentace</t>
  </si>
  <si>
    <t xml:space="preserve">38</t>
  </si>
  <si>
    <t xml:space="preserve">740,2</t>
  </si>
  <si>
    <t xml:space="preserve">Elektroinstalace -hromosvod</t>
  </si>
  <si>
    <t xml:space="preserve">42</t>
  </si>
  <si>
    <t xml:space="preserve">012203000</t>
  </si>
  <si>
    <t xml:space="preserve">Geodetické práce při provádění stavby</t>
  </si>
  <si>
    <t xml:space="preserve">Kč</t>
  </si>
  <si>
    <t xml:space="preserve">16384</t>
  </si>
  <si>
    <t xml:space="preserve">43</t>
  </si>
  <si>
    <t xml:space="preserve">013254000</t>
  </si>
  <si>
    <t xml:space="preserve">Dokumentace skutečného provedení stavby</t>
  </si>
  <si>
    <t xml:space="preserve">8192</t>
  </si>
  <si>
    <t xml:space="preserve">44</t>
  </si>
  <si>
    <t xml:space="preserve">030001000</t>
  </si>
  <si>
    <t xml:space="preserve">131072</t>
  </si>
  <si>
    <t xml:space="preserve">VP - Vícepráce</t>
  </si>
  <si>
    <t xml:space="preserve">PN</t>
  </si>
  <si>
    <t xml:space="preserve">04 - SO 04,  Přípojky  voda,kanal,elektro</t>
  </si>
  <si>
    <t xml:space="preserve">    8,1 - Vodovodní přípojka</t>
  </si>
  <si>
    <t xml:space="preserve">    8,2 - Kanalizační přípojky</t>
  </si>
  <si>
    <t xml:space="preserve">    8,3 - Přípojka elektr</t>
  </si>
  <si>
    <t xml:space="preserve">0 - Vedlejší rozpočtové náklady</t>
  </si>
  <si>
    <t xml:space="preserve">132201102</t>
  </si>
  <si>
    <t xml:space="preserve">Hloubení rýh š do 600 mm v hornině tř. 3 objemu přes 100 m3</t>
  </si>
  <si>
    <t xml:space="preserve">132201109</t>
  </si>
  <si>
    <t xml:space="preserve">Příplatek za lepivost k hloubení rýh š do 600 mm v hornině tř. 3</t>
  </si>
  <si>
    <t xml:space="preserve">120001101</t>
  </si>
  <si>
    <t xml:space="preserve">Příplatek za ztížení vykopávky v blízkosti podzemního vedení</t>
  </si>
  <si>
    <t xml:space="preserve">151201101</t>
  </si>
  <si>
    <t xml:space="preserve">Zřízení zátažného pažení a rozepření stěn rýh hl do 2 m</t>
  </si>
  <si>
    <t xml:space="preserve">151201111</t>
  </si>
  <si>
    <t xml:space="preserve">Odstranění zátažného pažení a rozepření stěn rýh hl do 2 m</t>
  </si>
  <si>
    <t xml:space="preserve">161101102</t>
  </si>
  <si>
    <t xml:space="preserve">Svislé přemístění výkopku z horniny tř. 1 až 4 hl výkopu do 4 m</t>
  </si>
  <si>
    <t xml:space="preserve">175101109</t>
  </si>
  <si>
    <t xml:space="preserve">Příplatek   za prohození sypaniny</t>
  </si>
  <si>
    <t xml:space="preserve">175101101</t>
  </si>
  <si>
    <t xml:space="preserve">Obsypání potrubí bez prohození sypaniny z hornin tř. 1 až 4 uloženým do 3 m od kraje výkopu</t>
  </si>
  <si>
    <t xml:space="preserve">5830001</t>
  </si>
  <si>
    <t xml:space="preserve">Dodávka písku pro obsyp</t>
  </si>
  <si>
    <t xml:space="preserve">451573111</t>
  </si>
  <si>
    <t xml:space="preserve">Lože pod potrubí otevřený výkop ze štěrkopísku</t>
  </si>
  <si>
    <t xml:space="preserve">230200001</t>
  </si>
  <si>
    <t xml:space="preserve">Dodávka a montáž výstražné folie</t>
  </si>
  <si>
    <t xml:space="preserve">230200002</t>
  </si>
  <si>
    <t xml:space="preserve">Dodávka a montáž sig,vodiče 2*CU 4mm2</t>
  </si>
  <si>
    <t xml:space="preserve">14</t>
  </si>
  <si>
    <t xml:space="preserve">871161121</t>
  </si>
  <si>
    <t xml:space="preserve">Montáž potrubí z trubek z tlakového polyetylénu otevřený výkop  vnější průměr 32 mm</t>
  </si>
  <si>
    <t xml:space="preserve">286136520</t>
  </si>
  <si>
    <t xml:space="preserve">potrubí vodovodní PE 100 RC) D 32 x 2,9 mm</t>
  </si>
  <si>
    <t xml:space="preserve">891181111</t>
  </si>
  <si>
    <t xml:space="preserve">Montáž vodovodních šoupátek otevřený výkop DN 32</t>
  </si>
  <si>
    <t xml:space="preserve">kus</t>
  </si>
  <si>
    <t xml:space="preserve">891243400</t>
  </si>
  <si>
    <t xml:space="preserve">Dodávka a montáž elektrotvarovek</t>
  </si>
  <si>
    <t xml:space="preserve">891249111</t>
  </si>
  <si>
    <t xml:space="preserve">Montáž navrtávacích pasů na potrubí z jakýchkoli trub</t>
  </si>
  <si>
    <t xml:space="preserve">424555,01</t>
  </si>
  <si>
    <t xml:space="preserve">Dodávka šoupátka DN32 -+zemnísoupravya poklopu</t>
  </si>
  <si>
    <t xml:space="preserve">892241111</t>
  </si>
  <si>
    <t xml:space="preserve">Tlaková zkouška vodou potrubí do 80</t>
  </si>
  <si>
    <t xml:space="preserve">892273121</t>
  </si>
  <si>
    <t xml:space="preserve">Proplach a desinfekce vodovodního potrubí DN od 80 do 125</t>
  </si>
  <si>
    <t xml:space="preserve">899401112</t>
  </si>
  <si>
    <t xml:space="preserve">Osazení poklopů litinových šoupátkových</t>
  </si>
  <si>
    <t xml:space="preserve">23</t>
  </si>
  <si>
    <t xml:space="preserve">899712111</t>
  </si>
  <si>
    <t xml:space="preserve">Orientační tabulky na zdivu</t>
  </si>
  <si>
    <t xml:space="preserve">24</t>
  </si>
  <si>
    <t xml:space="preserve">998276101</t>
  </si>
  <si>
    <t xml:space="preserve">Přesun hmot pro trubní vedení z trub z plastických hmot otevřený výkop</t>
  </si>
  <si>
    <t xml:space="preserve">132201201</t>
  </si>
  <si>
    <t xml:space="preserve">Hloubení rýh š do 2000 mm v hornině tř. 3 objemu do 100 m3</t>
  </si>
  <si>
    <t xml:space="preserve">132201209</t>
  </si>
  <si>
    <t xml:space="preserve">Příplatek za lepivost k hloubení rýh š do 2000 mm v hornině tř. 3</t>
  </si>
  <si>
    <t xml:space="preserve">47</t>
  </si>
  <si>
    <t xml:space="preserve">5830011</t>
  </si>
  <si>
    <t xml:space="preserve">Dodávka vhodného materiálu pro zához</t>
  </si>
  <si>
    <t xml:space="preserve">45</t>
  </si>
  <si>
    <t xml:space="preserve">46</t>
  </si>
  <si>
    <t xml:space="preserve">48</t>
  </si>
  <si>
    <t xml:space="preserve">162701105</t>
  </si>
  <si>
    <t xml:space="preserve">Vodorovné přemístění do 10000 m výkopku z horniny tř. 1 až 4</t>
  </si>
  <si>
    <t xml:space="preserve">49</t>
  </si>
  <si>
    <t xml:space="preserve">179880001</t>
  </si>
  <si>
    <t xml:space="preserve">Poplatek za skládku</t>
  </si>
  <si>
    <t xml:space="preserve">28</t>
  </si>
  <si>
    <t xml:space="preserve">871315221</t>
  </si>
  <si>
    <t xml:space="preserve">Kanalizační potrubí z tvrdého PVC-systém KG tuhost třídy SN8 DN150</t>
  </si>
  <si>
    <t xml:space="preserve">894813001</t>
  </si>
  <si>
    <t xml:space="preserve">Revizní šachta  z PVC DN 425  -vč,poklopu</t>
  </si>
  <si>
    <t xml:space="preserve">34</t>
  </si>
  <si>
    <t xml:space="preserve">89481501</t>
  </si>
  <si>
    <t xml:space="preserve">Napojení kanalizace do stávající šachty</t>
  </si>
  <si>
    <t xml:space="preserve">894815011</t>
  </si>
  <si>
    <t xml:space="preserve">Odlučovač kapalin ASIO-TOP 1,5-EO /PB-SV -vč.zemních prací</t>
  </si>
  <si>
    <t xml:space="preserve">894815012</t>
  </si>
  <si>
    <t xml:space="preserve">Sedimentační jímka  pouze zemní práce -10m3</t>
  </si>
  <si>
    <t xml:space="preserve">51</t>
  </si>
  <si>
    <t xml:space="preserve">721290112</t>
  </si>
  <si>
    <t xml:space="preserve">Zkouška těsnosti potrubí kanalizace vodou do DN 200</t>
  </si>
  <si>
    <t xml:space="preserve">50</t>
  </si>
  <si>
    <t xml:space="preserve">52</t>
  </si>
  <si>
    <t xml:space="preserve">8,31</t>
  </si>
  <si>
    <t xml:space="preserve">Přípojka elek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5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sz val="8"/>
      <name val="Trebuchet MS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4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32" fillId="5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8" fillId="5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5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8" fillId="5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8" fillId="5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5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5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5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0" fillId="5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5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5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5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3" activePane="bottomLeft" state="frozen"/>
      <selection pane="topLeft" activeCell="A1" activeCellId="0" sqref="A1"/>
      <selection pane="bottomLeft" activeCell="A2" activeCellId="0" sqref="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18"/>
      <c r="BE5" s="22" t="s">
        <v>15</v>
      </c>
      <c r="BS5" s="12" t="s">
        <v>8</v>
      </c>
    </row>
    <row r="6" s="1" customFormat="true" ht="26.25" hidden="false" customHeight="true" outlineLevel="0" collapsed="false">
      <c r="B6" s="16"/>
      <c r="C6" s="21"/>
      <c r="D6" s="23" t="s">
        <v>16</v>
      </c>
      <c r="E6" s="21"/>
      <c r="F6" s="21"/>
      <c r="G6" s="21"/>
      <c r="H6" s="21"/>
      <c r="I6" s="21"/>
      <c r="J6" s="21"/>
      <c r="K6" s="24" t="s">
        <v>17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1"/>
      <c r="AQ6" s="18"/>
      <c r="BE6" s="22"/>
      <c r="BS6" s="12" t="s">
        <v>18</v>
      </c>
    </row>
    <row r="7" s="1" customFormat="true" ht="7.5" hidden="false" customHeight="true" outlineLevel="0" collapsed="false">
      <c r="B7" s="1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18"/>
      <c r="BE7" s="22"/>
      <c r="BS7" s="12" t="s">
        <v>19</v>
      </c>
    </row>
    <row r="8" s="1" customFormat="true" ht="15" hidden="false" customHeight="true" outlineLevel="0" collapsed="false">
      <c r="B8" s="16"/>
      <c r="C8" s="21"/>
      <c r="D8" s="25" t="s">
        <v>20</v>
      </c>
      <c r="E8" s="21"/>
      <c r="F8" s="21"/>
      <c r="G8" s="21"/>
      <c r="H8" s="21"/>
      <c r="I8" s="21"/>
      <c r="J8" s="21"/>
      <c r="K8" s="26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5" t="s">
        <v>22</v>
      </c>
      <c r="AL8" s="21"/>
      <c r="AM8" s="21"/>
      <c r="AN8" s="27" t="n">
        <v>42286</v>
      </c>
      <c r="AO8" s="21"/>
      <c r="AP8" s="21"/>
      <c r="AQ8" s="18"/>
      <c r="BE8" s="22"/>
      <c r="BS8" s="12" t="s">
        <v>23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2"/>
      <c r="BS9" s="12" t="s">
        <v>19</v>
      </c>
    </row>
    <row r="10" s="1" customFormat="true" ht="15" hidden="false" customHeight="true" outlineLevel="0" collapsed="false">
      <c r="B10" s="16"/>
      <c r="C10" s="21"/>
      <c r="D10" s="25" t="s">
        <v>2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5" t="s">
        <v>25</v>
      </c>
      <c r="AL10" s="21"/>
      <c r="AM10" s="21"/>
      <c r="AN10" s="26"/>
      <c r="AO10" s="21"/>
      <c r="AP10" s="21"/>
      <c r="AQ10" s="18"/>
      <c r="BE10" s="22"/>
      <c r="BS10" s="12" t="s">
        <v>18</v>
      </c>
    </row>
    <row r="11" s="1" customFormat="true" ht="19.5" hidden="false" customHeight="true" outlineLevel="0" collapsed="false">
      <c r="B11" s="16"/>
      <c r="C11" s="21"/>
      <c r="D11" s="21"/>
      <c r="E11" s="26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5" t="s">
        <v>27</v>
      </c>
      <c r="AL11" s="21"/>
      <c r="AM11" s="21"/>
      <c r="AN11" s="26"/>
      <c r="AO11" s="21"/>
      <c r="AP11" s="21"/>
      <c r="AQ11" s="18"/>
      <c r="BE11" s="22"/>
      <c r="BS11" s="12" t="s">
        <v>18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2"/>
      <c r="BS12" s="12" t="s">
        <v>18</v>
      </c>
    </row>
    <row r="13" s="1" customFormat="true" ht="15" hidden="false" customHeight="true" outlineLevel="0" collapsed="false">
      <c r="B13" s="16"/>
      <c r="C13" s="21"/>
      <c r="D13" s="25" t="s">
        <v>2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5" t="s">
        <v>25</v>
      </c>
      <c r="AL13" s="21"/>
      <c r="AM13" s="21"/>
      <c r="AN13" s="28" t="s">
        <v>29</v>
      </c>
      <c r="AO13" s="21"/>
      <c r="AP13" s="21"/>
      <c r="AQ13" s="18"/>
      <c r="BE13" s="22"/>
      <c r="BS13" s="12" t="s">
        <v>18</v>
      </c>
    </row>
    <row r="14" s="1" customFormat="true" ht="15.75" hidden="false" customHeight="true" outlineLevel="0" collapsed="false">
      <c r="B14" s="16"/>
      <c r="C14" s="21"/>
      <c r="D14" s="21"/>
      <c r="E14" s="29" t="s">
        <v>2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7</v>
      </c>
      <c r="AL14" s="21"/>
      <c r="AM14" s="21"/>
      <c r="AN14" s="28" t="s">
        <v>29</v>
      </c>
      <c r="AO14" s="21"/>
      <c r="AP14" s="21"/>
      <c r="AQ14" s="18"/>
      <c r="BE14" s="22"/>
      <c r="BS14" s="12" t="s">
        <v>18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2"/>
      <c r="BS15" s="12" t="s">
        <v>5</v>
      </c>
    </row>
    <row r="16" s="1" customFormat="true" ht="15" hidden="false" customHeight="true" outlineLevel="0" collapsed="false">
      <c r="B16" s="16"/>
      <c r="C16" s="21"/>
      <c r="D16" s="25" t="s">
        <v>3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5" t="s">
        <v>25</v>
      </c>
      <c r="AL16" s="21"/>
      <c r="AM16" s="21"/>
      <c r="AN16" s="26"/>
      <c r="AO16" s="21"/>
      <c r="AP16" s="21"/>
      <c r="AQ16" s="18"/>
      <c r="BE16" s="22"/>
      <c r="BS16" s="12" t="s">
        <v>5</v>
      </c>
    </row>
    <row r="17" customFormat="false" ht="19.5" hidden="false" customHeight="true" outlineLevel="0" collapsed="false">
      <c r="B17" s="16"/>
      <c r="C17" s="21"/>
      <c r="D17" s="21"/>
      <c r="E17" s="26" t="s">
        <v>3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5" t="s">
        <v>27</v>
      </c>
      <c r="AL17" s="21"/>
      <c r="AM17" s="21"/>
      <c r="AN17" s="26"/>
      <c r="AO17" s="21"/>
      <c r="AP17" s="21"/>
      <c r="AQ17" s="18"/>
      <c r="AR17" s="1"/>
      <c r="BE17" s="22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2</v>
      </c>
    </row>
    <row r="18" customFormat="fals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AR18" s="1"/>
      <c r="BE18" s="22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21"/>
      <c r="D19" s="25" t="s">
        <v>3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5" t="s">
        <v>25</v>
      </c>
      <c r="AL19" s="21"/>
      <c r="AM19" s="21"/>
      <c r="AN19" s="26"/>
      <c r="AO19" s="21"/>
      <c r="AP19" s="21"/>
      <c r="AQ19" s="18"/>
      <c r="AR19" s="1"/>
      <c r="BE19" s="22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8</v>
      </c>
    </row>
    <row r="20" customFormat="false" ht="19.5" hidden="false" customHeight="true" outlineLevel="0" collapsed="false">
      <c r="B20" s="16"/>
      <c r="C20" s="21"/>
      <c r="D20" s="21"/>
      <c r="E20" s="26" t="s">
        <v>34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5" t="s">
        <v>27</v>
      </c>
      <c r="AL20" s="21"/>
      <c r="AM20" s="21"/>
      <c r="AN20" s="26"/>
      <c r="AO20" s="21"/>
      <c r="AP20" s="21"/>
      <c r="AQ20" s="18"/>
      <c r="AR20" s="1"/>
      <c r="BE20" s="22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AR21" s="1"/>
      <c r="BE21" s="22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2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21"/>
      <c r="AQ22" s="18"/>
      <c r="AR22" s="1"/>
      <c r="BE22" s="2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C23" s="21"/>
      <c r="D23" s="31" t="s">
        <v>35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32" t="e">
        <f aca="false">ROUNDUP($AG$87,2)</f>
        <v>#REF!</v>
      </c>
      <c r="AL23" s="32"/>
      <c r="AM23" s="32"/>
      <c r="AN23" s="32"/>
      <c r="AO23" s="32"/>
      <c r="AP23" s="21"/>
      <c r="AQ23" s="18"/>
      <c r="AR23" s="1"/>
      <c r="BE23" s="22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C24" s="21"/>
      <c r="D24" s="31" t="s">
        <v>36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32" t="e">
        <f aca="false">ROUNDUP($AG$93,2)</f>
        <v>#REF!</v>
      </c>
      <c r="AL24" s="32"/>
      <c r="AM24" s="32"/>
      <c r="AN24" s="32"/>
      <c r="AO24" s="32"/>
      <c r="AP24" s="21"/>
      <c r="AQ24" s="18"/>
      <c r="AR24" s="1"/>
      <c r="BE24" s="22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5"/>
      <c r="BE25" s="22"/>
    </row>
    <row r="26" s="12" customFormat="true" ht="27" hidden="false" customHeight="true" outlineLevel="0" collapsed="false">
      <c r="B26" s="33"/>
      <c r="C26" s="34"/>
      <c r="D26" s="36" t="s">
        <v>37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e">
        <f aca="false">ROUNDUP($AK$23+$AK$24,2)</f>
        <v>#REF!</v>
      </c>
      <c r="AL26" s="38"/>
      <c r="AM26" s="38"/>
      <c r="AN26" s="38"/>
      <c r="AO26" s="38"/>
      <c r="AP26" s="34"/>
      <c r="AQ26" s="35"/>
      <c r="BE26" s="22"/>
    </row>
    <row r="27" s="12" customFormat="true" ht="7.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5"/>
      <c r="BE27" s="22"/>
    </row>
    <row r="28" s="12" customFormat="true" ht="15" hidden="false" customHeight="true" outlineLevel="0" collapsed="false">
      <c r="B28" s="39"/>
      <c r="C28" s="40"/>
      <c r="D28" s="40" t="s">
        <v>38</v>
      </c>
      <c r="E28" s="40"/>
      <c r="F28" s="40" t="s">
        <v>39</v>
      </c>
      <c r="G28" s="40"/>
      <c r="H28" s="40"/>
      <c r="I28" s="40"/>
      <c r="J28" s="40"/>
      <c r="K28" s="40"/>
      <c r="L28" s="41" t="n">
        <v>0.21</v>
      </c>
      <c r="M28" s="41"/>
      <c r="N28" s="41"/>
      <c r="O28" s="41"/>
      <c r="P28" s="40"/>
      <c r="Q28" s="40"/>
      <c r="R28" s="40"/>
      <c r="S28" s="40"/>
      <c r="T28" s="42" t="s">
        <v>40</v>
      </c>
      <c r="U28" s="40"/>
      <c r="V28" s="40"/>
      <c r="W28" s="43" t="e">
        <f aca="false">ROUNDUP($AZ$87+SUM($CD$94:$CD$107)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e">
        <f aca="false">ROUNDUP($AV$87+SUM($BY$94:$BY$107),1)</f>
        <v>#REF!</v>
      </c>
      <c r="AL28" s="43"/>
      <c r="AM28" s="43"/>
      <c r="AN28" s="43"/>
      <c r="AO28" s="43"/>
      <c r="AP28" s="40"/>
      <c r="AQ28" s="44"/>
      <c r="BE28" s="22"/>
    </row>
    <row r="29" s="12" customFormat="true" ht="15" hidden="false" customHeight="true" outlineLevel="0" collapsed="false">
      <c r="B29" s="39"/>
      <c r="C29" s="40"/>
      <c r="D29" s="40"/>
      <c r="E29" s="40"/>
      <c r="F29" s="40" t="s">
        <v>41</v>
      </c>
      <c r="G29" s="40"/>
      <c r="H29" s="40"/>
      <c r="I29" s="40"/>
      <c r="J29" s="40"/>
      <c r="K29" s="40"/>
      <c r="L29" s="41" t="n">
        <v>0.15</v>
      </c>
      <c r="M29" s="41"/>
      <c r="N29" s="41"/>
      <c r="O29" s="41"/>
      <c r="P29" s="40"/>
      <c r="Q29" s="40"/>
      <c r="R29" s="40"/>
      <c r="S29" s="40"/>
      <c r="T29" s="42" t="s">
        <v>40</v>
      </c>
      <c r="U29" s="40"/>
      <c r="V29" s="40"/>
      <c r="W29" s="43" t="e">
        <f aca="false">ROUNDUP($BA$87+SUM($CE$94:$CE$107)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e">
        <f aca="false">ROUNDUP($AW$87+SUM($BZ$94:$BZ$107),1)</f>
        <v>#REF!</v>
      </c>
      <c r="AL29" s="43"/>
      <c r="AM29" s="43"/>
      <c r="AN29" s="43"/>
      <c r="AO29" s="43"/>
      <c r="AP29" s="40"/>
      <c r="AQ29" s="44"/>
      <c r="BE29" s="22"/>
    </row>
    <row r="30" s="12" customFormat="true" ht="15" hidden="true" customHeight="true" outlineLevel="0" collapsed="false">
      <c r="B30" s="39"/>
      <c r="C30" s="40"/>
      <c r="D30" s="40"/>
      <c r="E30" s="40"/>
      <c r="F30" s="40" t="s">
        <v>42</v>
      </c>
      <c r="G30" s="40"/>
      <c r="H30" s="40"/>
      <c r="I30" s="40"/>
      <c r="J30" s="40"/>
      <c r="K30" s="40"/>
      <c r="L30" s="41" t="n">
        <v>0.21</v>
      </c>
      <c r="M30" s="41"/>
      <c r="N30" s="41"/>
      <c r="O30" s="41"/>
      <c r="P30" s="40"/>
      <c r="Q30" s="40"/>
      <c r="R30" s="40"/>
      <c r="S30" s="40"/>
      <c r="T30" s="42" t="s">
        <v>40</v>
      </c>
      <c r="U30" s="40"/>
      <c r="V30" s="40"/>
      <c r="W30" s="43" t="e">
        <f aca="false">ROUNDUP($BB$87+SUM($CF$94:$CF$107)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12" customFormat="true" ht="15" hidden="true" customHeight="true" outlineLevel="0" collapsed="false">
      <c r="B31" s="39"/>
      <c r="C31" s="40"/>
      <c r="D31" s="40"/>
      <c r="E31" s="40"/>
      <c r="F31" s="40" t="s">
        <v>43</v>
      </c>
      <c r="G31" s="40"/>
      <c r="H31" s="40"/>
      <c r="I31" s="40"/>
      <c r="J31" s="40"/>
      <c r="K31" s="40"/>
      <c r="L31" s="41" t="n">
        <v>0.15</v>
      </c>
      <c r="M31" s="41"/>
      <c r="N31" s="41"/>
      <c r="O31" s="41"/>
      <c r="P31" s="40"/>
      <c r="Q31" s="40"/>
      <c r="R31" s="40"/>
      <c r="S31" s="40"/>
      <c r="T31" s="42" t="s">
        <v>40</v>
      </c>
      <c r="U31" s="40"/>
      <c r="V31" s="40"/>
      <c r="W31" s="43" t="e">
        <f aca="false">ROUNDUP($BC$87+SUM($CG$94:$CG$107),2)</f>
        <v>#REF!</v>
      </c>
      <c r="X31" s="43"/>
      <c r="Y31" s="43"/>
      <c r="Z31" s="43"/>
      <c r="AA31" s="43"/>
      <c r="AB31" s="43"/>
      <c r="AC31" s="43"/>
      <c r="AD31" s="43"/>
      <c r="AE31" s="43"/>
      <c r="AF31" s="40"/>
      <c r="AG31" s="40"/>
      <c r="AH31" s="40"/>
      <c r="AI31" s="40"/>
      <c r="AJ31" s="40"/>
      <c r="AK31" s="43" t="n">
        <v>0</v>
      </c>
      <c r="AL31" s="43"/>
      <c r="AM31" s="43"/>
      <c r="AN31" s="43"/>
      <c r="AO31" s="43"/>
      <c r="AP31" s="40"/>
      <c r="AQ31" s="44"/>
      <c r="BE31" s="22"/>
    </row>
    <row r="32" s="12" customFormat="true" ht="15" hidden="true" customHeight="true" outlineLevel="0" collapsed="false">
      <c r="B32" s="39"/>
      <c r="C32" s="40"/>
      <c r="D32" s="40"/>
      <c r="E32" s="40"/>
      <c r="F32" s="40" t="s">
        <v>44</v>
      </c>
      <c r="G32" s="40"/>
      <c r="H32" s="40"/>
      <c r="I32" s="40"/>
      <c r="J32" s="40"/>
      <c r="K32" s="40"/>
      <c r="L32" s="41" t="n">
        <v>0</v>
      </c>
      <c r="M32" s="41"/>
      <c r="N32" s="41"/>
      <c r="O32" s="41"/>
      <c r="P32" s="40"/>
      <c r="Q32" s="40"/>
      <c r="R32" s="40"/>
      <c r="S32" s="40"/>
      <c r="T32" s="42" t="s">
        <v>40</v>
      </c>
      <c r="U32" s="40"/>
      <c r="V32" s="40"/>
      <c r="W32" s="43" t="e">
        <f aca="false">ROUNDUP($BD$87+SUM($CH$94:$CH$107),2)</f>
        <v>#REF!</v>
      </c>
      <c r="X32" s="43"/>
      <c r="Y32" s="43"/>
      <c r="Z32" s="43"/>
      <c r="AA32" s="43"/>
      <c r="AB32" s="43"/>
      <c r="AC32" s="43"/>
      <c r="AD32" s="43"/>
      <c r="AE32" s="43"/>
      <c r="AF32" s="40"/>
      <c r="AG32" s="40"/>
      <c r="AH32" s="40"/>
      <c r="AI32" s="40"/>
      <c r="AJ32" s="40"/>
      <c r="AK32" s="43" t="n">
        <v>0</v>
      </c>
      <c r="AL32" s="43"/>
      <c r="AM32" s="43"/>
      <c r="AN32" s="43"/>
      <c r="AO32" s="43"/>
      <c r="AP32" s="40"/>
      <c r="AQ32" s="44"/>
      <c r="BE32" s="22"/>
    </row>
    <row r="33" s="12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BE33" s="22"/>
    </row>
    <row r="34" s="12" customFormat="true" ht="27" hidden="false" customHeight="true" outlineLevel="0" collapsed="false">
      <c r="B34" s="33"/>
      <c r="C34" s="45"/>
      <c r="D34" s="46" t="s">
        <v>45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46</v>
      </c>
      <c r="U34" s="47"/>
      <c r="V34" s="47"/>
      <c r="W34" s="47"/>
      <c r="X34" s="49" t="s">
        <v>47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e">
        <f aca="false">ROUNDUP(SUM($AK$26:$AK$32),2)</f>
        <v>#REF!</v>
      </c>
      <c r="AL34" s="50"/>
      <c r="AM34" s="50"/>
      <c r="AN34" s="50"/>
      <c r="AO34" s="50"/>
      <c r="AP34" s="45"/>
      <c r="AQ34" s="35"/>
      <c r="BE34" s="22"/>
    </row>
    <row r="35" s="12" customFormat="true" ht="1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</row>
    <row r="36" s="1" customFormat="true" ht="14.25" hidden="false" customHeight="true" outlineLevel="0" collapsed="false"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8"/>
    </row>
    <row r="37" s="1" customFormat="true" ht="14.25" hidden="false" customHeight="true" outlineLevel="0" collapsed="false">
      <c r="B37" s="1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8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3"/>
      <c r="C49" s="34"/>
      <c r="D49" s="51" t="s">
        <v>48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4"/>
      <c r="AB49" s="34"/>
      <c r="AC49" s="51" t="s">
        <v>49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4"/>
      <c r="AQ49" s="35"/>
    </row>
    <row r="50" s="1" customFormat="true" ht="14.25" hidden="false" customHeight="true" outlineLevel="0" collapsed="false">
      <c r="B50" s="16"/>
      <c r="C50" s="21"/>
      <c r="D50" s="5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5"/>
      <c r="AA50" s="21"/>
      <c r="AB50" s="21"/>
      <c r="AC50" s="54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5"/>
      <c r="AP50" s="21"/>
      <c r="AQ50" s="18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5"/>
      <c r="AA51" s="21"/>
      <c r="AB51" s="21"/>
      <c r="AC51" s="54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5"/>
      <c r="AP51" s="21"/>
      <c r="AQ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5"/>
      <c r="AA52" s="21"/>
      <c r="AB52" s="21"/>
      <c r="AC52" s="54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5"/>
      <c r="AP52" s="21"/>
      <c r="AQ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5"/>
      <c r="AA53" s="21"/>
      <c r="AB53" s="21"/>
      <c r="AC53" s="54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5"/>
      <c r="AP53" s="21"/>
      <c r="AQ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5"/>
      <c r="AA54" s="21"/>
      <c r="AB54" s="21"/>
      <c r="AC54" s="54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5"/>
      <c r="AP54" s="21"/>
      <c r="AQ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5"/>
      <c r="AA55" s="21"/>
      <c r="AB55" s="21"/>
      <c r="AC55" s="54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5"/>
      <c r="AP55" s="21"/>
      <c r="AQ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5"/>
      <c r="AA56" s="21"/>
      <c r="AB56" s="21"/>
      <c r="AC56" s="54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5"/>
      <c r="AP56" s="21"/>
      <c r="AQ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5"/>
      <c r="AA57" s="21"/>
      <c r="AB57" s="21"/>
      <c r="AC57" s="54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5"/>
      <c r="AP57" s="21"/>
      <c r="AQ57" s="18"/>
    </row>
    <row r="58" s="12" customFormat="true" ht="15.75" hidden="false" customHeight="true" outlineLevel="0" collapsed="false">
      <c r="B58" s="33"/>
      <c r="C58" s="34"/>
      <c r="D58" s="56" t="s">
        <v>50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1</v>
      </c>
      <c r="S58" s="57"/>
      <c r="T58" s="57"/>
      <c r="U58" s="57"/>
      <c r="V58" s="57"/>
      <c r="W58" s="57"/>
      <c r="X58" s="57"/>
      <c r="Y58" s="57"/>
      <c r="Z58" s="59"/>
      <c r="AA58" s="34"/>
      <c r="AB58" s="34"/>
      <c r="AC58" s="56" t="s">
        <v>50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1</v>
      </c>
      <c r="AN58" s="57"/>
      <c r="AO58" s="59"/>
      <c r="AP58" s="34"/>
      <c r="AQ58" s="35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3"/>
      <c r="C60" s="34"/>
      <c r="D60" s="51" t="s">
        <v>52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4"/>
      <c r="AB60" s="34"/>
      <c r="AC60" s="51" t="s">
        <v>53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4"/>
      <c r="AQ60" s="35"/>
    </row>
    <row r="61" s="1" customFormat="true" ht="14.25" hidden="false" customHeight="true" outlineLevel="0" collapsed="false">
      <c r="B61" s="16"/>
      <c r="C61" s="21"/>
      <c r="D61" s="54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5"/>
      <c r="AA61" s="21"/>
      <c r="AB61" s="21"/>
      <c r="AC61" s="54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5"/>
      <c r="AP61" s="21"/>
      <c r="AQ61" s="18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5"/>
      <c r="AA62" s="21"/>
      <c r="AB62" s="21"/>
      <c r="AC62" s="54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5"/>
      <c r="AP62" s="21"/>
      <c r="AQ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5"/>
      <c r="AA63" s="21"/>
      <c r="AB63" s="21"/>
      <c r="AC63" s="54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5"/>
      <c r="AP63" s="21"/>
      <c r="AQ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5"/>
      <c r="AA64" s="21"/>
      <c r="AB64" s="21"/>
      <c r="AC64" s="54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5"/>
      <c r="AP64" s="21"/>
      <c r="AQ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5"/>
      <c r="AA65" s="21"/>
      <c r="AB65" s="21"/>
      <c r="AC65" s="54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5"/>
      <c r="AP65" s="21"/>
      <c r="AQ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5"/>
      <c r="AA66" s="21"/>
      <c r="AB66" s="21"/>
      <c r="AC66" s="54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5"/>
      <c r="AP66" s="21"/>
      <c r="AQ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5"/>
      <c r="AA67" s="21"/>
      <c r="AB67" s="21"/>
      <c r="AC67" s="54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5"/>
      <c r="AP67" s="21"/>
      <c r="AQ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5"/>
      <c r="AA68" s="21"/>
      <c r="AB68" s="21"/>
      <c r="AC68" s="54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5"/>
      <c r="AP68" s="21"/>
      <c r="AQ68" s="18"/>
    </row>
    <row r="69" s="12" customFormat="true" ht="15.75" hidden="false" customHeight="true" outlineLevel="0" collapsed="false">
      <c r="B69" s="33"/>
      <c r="C69" s="34"/>
      <c r="D69" s="56" t="s">
        <v>50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1</v>
      </c>
      <c r="S69" s="57"/>
      <c r="T69" s="57"/>
      <c r="U69" s="57"/>
      <c r="V69" s="57"/>
      <c r="W69" s="57"/>
      <c r="X69" s="57"/>
      <c r="Y69" s="57"/>
      <c r="Z69" s="59"/>
      <c r="AA69" s="34"/>
      <c r="AB69" s="34"/>
      <c r="AC69" s="56" t="s">
        <v>50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1</v>
      </c>
      <c r="AN69" s="57"/>
      <c r="AO69" s="59"/>
      <c r="AP69" s="34"/>
      <c r="AQ69" s="35"/>
    </row>
    <row r="70" s="12" customFormat="true" ht="7.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3"/>
      <c r="C76" s="17" t="s">
        <v>5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5"/>
    </row>
    <row r="78" s="66" customFormat="true" ht="27" hidden="false" customHeight="true" outlineLevel="0" collapsed="false">
      <c r="B78" s="67"/>
      <c r="C78" s="23" t="s">
        <v>16</v>
      </c>
      <c r="D78" s="23"/>
      <c r="E78" s="23"/>
      <c r="F78" s="23"/>
      <c r="G78" s="23"/>
      <c r="H78" s="23"/>
      <c r="I78" s="23"/>
      <c r="J78" s="23"/>
      <c r="K78" s="23"/>
      <c r="L78" s="68" t="str">
        <f aca="false">$K$6</f>
        <v>15160008 - Mycí linka  Bohumín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23"/>
      <c r="AQ78" s="69"/>
    </row>
    <row r="79" s="12" customFormat="true" ht="7.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12" customFormat="true" ht="15.75" hidden="false" customHeight="true" outlineLevel="0" collapsed="false">
      <c r="B80" s="33"/>
      <c r="C80" s="25" t="s">
        <v>20</v>
      </c>
      <c r="D80" s="34"/>
      <c r="E80" s="34"/>
      <c r="F80" s="34"/>
      <c r="G80" s="34"/>
      <c r="H80" s="34"/>
      <c r="I80" s="34"/>
      <c r="J80" s="34"/>
      <c r="K80" s="34"/>
      <c r="L80" s="70" t="str">
        <f aca="false">IF($K$8="","",$K$8)</f>
        <v>kú Nový Bohumín  - ul.Krátká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2</v>
      </c>
      <c r="AJ80" s="34"/>
      <c r="AK80" s="34"/>
      <c r="AL80" s="34"/>
      <c r="AM80" s="71" t="n">
        <f aca="false">IF($AN$8="","",$AN$8)</f>
        <v>42286</v>
      </c>
      <c r="AN80" s="34"/>
      <c r="AO80" s="34"/>
      <c r="AP80" s="34"/>
      <c r="AQ80" s="35"/>
    </row>
    <row r="81" s="12" customFormat="true" ht="7.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12" customFormat="true" ht="18.75" hidden="false" customHeight="true" outlineLevel="0" collapsed="false">
      <c r="B82" s="33"/>
      <c r="C82" s="25" t="s">
        <v>24</v>
      </c>
      <c r="D82" s="34"/>
      <c r="E82" s="34"/>
      <c r="F82" s="34"/>
      <c r="G82" s="34"/>
      <c r="H82" s="34"/>
      <c r="I82" s="34"/>
      <c r="J82" s="34"/>
      <c r="K82" s="34"/>
      <c r="L82" s="26" t="str">
        <f aca="false">IF($E$11="","",$E$11)</f>
        <v>BM servis a.s -Krátká 775-Nový Bohumín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0</v>
      </c>
      <c r="AJ82" s="34"/>
      <c r="AK82" s="34"/>
      <c r="AL82" s="34"/>
      <c r="AM82" s="72" t="str">
        <f aca="false">IF($E$17="","",$E$17)</f>
        <v>Kubinova  partneři s.r.o -Hlučín</v>
      </c>
      <c r="AN82" s="72"/>
      <c r="AO82" s="72"/>
      <c r="AP82" s="72"/>
      <c r="AQ82" s="35"/>
      <c r="AS82" s="73" t="s">
        <v>55</v>
      </c>
      <c r="AT82" s="73"/>
      <c r="AU82" s="74"/>
      <c r="AV82" s="74"/>
      <c r="AW82" s="74"/>
      <c r="AX82" s="74"/>
      <c r="AY82" s="74"/>
      <c r="AZ82" s="74"/>
      <c r="BA82" s="74"/>
      <c r="BB82" s="74"/>
      <c r="BC82" s="74"/>
      <c r="BD82" s="75"/>
    </row>
    <row r="83" s="12" customFormat="true" ht="15.75" hidden="false" customHeight="true" outlineLevel="0" collapsed="false">
      <c r="B83" s="33"/>
      <c r="C83" s="25" t="s">
        <v>28</v>
      </c>
      <c r="D83" s="34"/>
      <c r="E83" s="34"/>
      <c r="F83" s="34"/>
      <c r="G83" s="34"/>
      <c r="H83" s="34"/>
      <c r="I83" s="34"/>
      <c r="J83" s="34"/>
      <c r="K83" s="34"/>
      <c r="L83" s="26" t="str">
        <f aca="false">IF($E$14="Vyplň údaj","",$E$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3</v>
      </c>
      <c r="AJ83" s="34"/>
      <c r="AK83" s="34"/>
      <c r="AL83" s="34"/>
      <c r="AM83" s="72" t="str">
        <f aca="false">IF($E$20="","",$E$20)</f>
        <v> </v>
      </c>
      <c r="AN83" s="72"/>
      <c r="AO83" s="72"/>
      <c r="AP83" s="72"/>
      <c r="AQ83" s="35"/>
      <c r="AS83" s="73"/>
      <c r="AT83" s="73"/>
      <c r="BD83" s="76"/>
    </row>
    <row r="84" s="12" customFormat="true" ht="12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73"/>
      <c r="AT84" s="73"/>
      <c r="AU84" s="34"/>
      <c r="AV84" s="34"/>
      <c r="AW84" s="34"/>
      <c r="AX84" s="34"/>
      <c r="AY84" s="34"/>
      <c r="AZ84" s="34"/>
      <c r="BA84" s="34"/>
      <c r="BB84" s="34"/>
      <c r="BC84" s="34"/>
      <c r="BD84" s="77"/>
    </row>
    <row r="85" s="12" customFormat="true" ht="30" hidden="false" customHeight="true" outlineLevel="0" collapsed="false">
      <c r="B85" s="33"/>
      <c r="C85" s="78" t="s">
        <v>56</v>
      </c>
      <c r="D85" s="78"/>
      <c r="E85" s="78"/>
      <c r="F85" s="78"/>
      <c r="G85" s="78"/>
      <c r="H85" s="47"/>
      <c r="I85" s="79" t="s">
        <v>57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58</v>
      </c>
      <c r="AH85" s="79"/>
      <c r="AI85" s="79"/>
      <c r="AJ85" s="79"/>
      <c r="AK85" s="79"/>
      <c r="AL85" s="79"/>
      <c r="AM85" s="79"/>
      <c r="AN85" s="80" t="s">
        <v>59</v>
      </c>
      <c r="AO85" s="80"/>
      <c r="AP85" s="80"/>
      <c r="AQ85" s="35"/>
      <c r="AS85" s="81" t="s">
        <v>60</v>
      </c>
      <c r="AT85" s="82" t="s">
        <v>61</v>
      </c>
      <c r="AU85" s="82" t="s">
        <v>62</v>
      </c>
      <c r="AV85" s="82" t="s">
        <v>63</v>
      </c>
      <c r="AW85" s="82" t="s">
        <v>64</v>
      </c>
      <c r="AX85" s="82" t="s">
        <v>65</v>
      </c>
      <c r="AY85" s="82" t="s">
        <v>66</v>
      </c>
      <c r="AZ85" s="82" t="s">
        <v>67</v>
      </c>
      <c r="BA85" s="82" t="s">
        <v>68</v>
      </c>
      <c r="BB85" s="82" t="s">
        <v>69</v>
      </c>
      <c r="BC85" s="82" t="s">
        <v>70</v>
      </c>
      <c r="BD85" s="83" t="s">
        <v>71</v>
      </c>
      <c r="BE85" s="84"/>
    </row>
    <row r="86" s="12" customFormat="true" ht="12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85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6" customFormat="true" ht="33" hidden="false" customHeight="true" outlineLevel="0" collapsed="false">
      <c r="B87" s="67"/>
      <c r="C87" s="86" t="s">
        <v>72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e">
        <f aca="false">ROUNDUP(SUM($AG$88:$AG$91),2)</f>
        <v>#REF!</v>
      </c>
      <c r="AH87" s="87"/>
      <c r="AI87" s="87"/>
      <c r="AJ87" s="87"/>
      <c r="AK87" s="87"/>
      <c r="AL87" s="87"/>
      <c r="AM87" s="87"/>
      <c r="AN87" s="87" t="e">
        <f aca="false">ROUNDUP(SUM($AG$87,$AT$87),2)</f>
        <v>#REF!</v>
      </c>
      <c r="AO87" s="87"/>
      <c r="AP87" s="87"/>
      <c r="AQ87" s="69"/>
      <c r="AS87" s="88" t="e">
        <f aca="false">ROUNDUP(SUM($AS$88:$AS$91),2)</f>
        <v>#REF!</v>
      </c>
      <c r="AT87" s="89" t="e">
        <f aca="false">ROUNDUP(SUM($AV$87:$AW$87),1)</f>
        <v>#REF!</v>
      </c>
      <c r="AU87" s="90" t="e">
        <f aca="false">ROUNDUP(SUM($AU$88:$AU$91),5)</f>
        <v>#REF!</v>
      </c>
      <c r="AV87" s="89" t="e">
        <f aca="false">ROUNDUP($AZ$87*$L$28,2)</f>
        <v>#REF!</v>
      </c>
      <c r="AW87" s="89" t="e">
        <f aca="false">ROUNDUP($BA$87*$L$29,2)</f>
        <v>#REF!</v>
      </c>
      <c r="AX87" s="89" t="e">
        <f aca="false">ROUNDUP($BB$87*$L$28,2)</f>
        <v>#REF!</v>
      </c>
      <c r="AY87" s="89" t="e">
        <f aca="false">ROUNDUP($BC$87*$L$29,2)</f>
        <v>#REF!</v>
      </c>
      <c r="AZ87" s="89" t="e">
        <f aca="false">ROUNDUP(SUM($AZ$88:$AZ$91),2)</f>
        <v>#REF!</v>
      </c>
      <c r="BA87" s="89" t="e">
        <f aca="false">ROUNDUP(SUM($BA$88:$BA$91),2)</f>
        <v>#REF!</v>
      </c>
      <c r="BB87" s="89" t="e">
        <f aca="false">ROUNDUP(SUM($BB$88:$BB$91),2)</f>
        <v>#REF!</v>
      </c>
      <c r="BC87" s="89" t="e">
        <f aca="false">ROUNDUP(SUM($BC$88:$BC$91),2)</f>
        <v>#REF!</v>
      </c>
      <c r="BD87" s="91" t="e">
        <f aca="false">ROUNDUP(SUM($BD$88:$BD$91),2)</f>
        <v>#REF!</v>
      </c>
      <c r="BS87" s="66" t="s">
        <v>73</v>
      </c>
      <c r="BT87" s="66" t="s">
        <v>74</v>
      </c>
      <c r="BU87" s="92" t="s">
        <v>75</v>
      </c>
      <c r="BV87" s="66" t="s">
        <v>76</v>
      </c>
      <c r="BW87" s="66" t="s">
        <v>77</v>
      </c>
      <c r="BX87" s="66" t="s">
        <v>78</v>
      </c>
    </row>
    <row r="88" s="99" customFormat="true" ht="28.5" hidden="false" customHeight="true" outlineLevel="0" collapsed="false">
      <c r="A88" s="93" t="s">
        <v>79</v>
      </c>
      <c r="B88" s="94"/>
      <c r="C88" s="95"/>
      <c r="D88" s="96" t="s">
        <v>80</v>
      </c>
      <c r="E88" s="96"/>
      <c r="F88" s="96"/>
      <c r="G88" s="96"/>
      <c r="H88" s="96"/>
      <c r="I88" s="95"/>
      <c r="J88" s="96" t="s">
        <v>81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7" t="e">
        <f aca="false">'01 - SO 01- Objekt  mycí ...'!$M$27</f>
        <v>#REF!</v>
      </c>
      <c r="AH88" s="97"/>
      <c r="AI88" s="97"/>
      <c r="AJ88" s="97"/>
      <c r="AK88" s="97"/>
      <c r="AL88" s="97"/>
      <c r="AM88" s="97"/>
      <c r="AN88" s="97" t="e">
        <f aca="false">ROUNDUP(SUM($AG$88,$AT$88),2)</f>
        <v>#REF!</v>
      </c>
      <c r="AO88" s="97"/>
      <c r="AP88" s="97"/>
      <c r="AQ88" s="98"/>
      <c r="AS88" s="100" t="e">
        <f aca="false">'01 - SO 01- Objekt  mycí ...'!$M$25</f>
        <v>#REF!</v>
      </c>
      <c r="AT88" s="101" t="e">
        <f aca="false">ROUNDUP(SUM($AV$88:$AW$88),1)</f>
        <v>#REF!</v>
      </c>
      <c r="AU88" s="102" t="e">
        <f aca="false">'01 - SO 01- Objekt  mycí ...'!$W$131</f>
        <v>#REF!</v>
      </c>
      <c r="AV88" s="101" t="e">
        <f aca="false">'01 - SO 01- Objekt  mycí ...'!$M$29</f>
        <v>#REF!</v>
      </c>
      <c r="AW88" s="101" t="n">
        <f aca="false">'01 - SO 01- Objekt  mycí ...'!$M$30</f>
        <v>0</v>
      </c>
      <c r="AX88" s="101" t="n">
        <f aca="false">'01 - SO 01- Objekt  mycí ...'!$M$31</f>
        <v>0</v>
      </c>
      <c r="AY88" s="101" t="n">
        <f aca="false">'01 - SO 01- Objekt  mycí ...'!$M$32</f>
        <v>0</v>
      </c>
      <c r="AZ88" s="101" t="e">
        <f aca="false">'01 - SO 01- Objekt  mycí ...'!$H$29</f>
        <v>#REF!</v>
      </c>
      <c r="BA88" s="101" t="n">
        <f aca="false">'01 - SO 01- Objekt  mycí ...'!$H$30</f>
        <v>0</v>
      </c>
      <c r="BB88" s="101" t="n">
        <f aca="false">'01 - SO 01- Objekt  mycí ...'!$H$31</f>
        <v>0</v>
      </c>
      <c r="BC88" s="101" t="n">
        <f aca="false">'01 - SO 01- Objekt  mycí ...'!$H$32</f>
        <v>0</v>
      </c>
      <c r="BD88" s="103" t="n">
        <f aca="false">'01 - SO 01- Objekt  mycí ...'!$H$33</f>
        <v>0</v>
      </c>
      <c r="BT88" s="99" t="s">
        <v>19</v>
      </c>
      <c r="BV88" s="99" t="s">
        <v>76</v>
      </c>
      <c r="BW88" s="99" t="s">
        <v>82</v>
      </c>
      <c r="BX88" s="99" t="s">
        <v>77</v>
      </c>
    </row>
    <row r="89" s="99" customFormat="true" ht="28.5" hidden="false" customHeight="true" outlineLevel="0" collapsed="false">
      <c r="A89" s="93" t="s">
        <v>79</v>
      </c>
      <c r="B89" s="94"/>
      <c r="C89" s="95"/>
      <c r="D89" s="96" t="s">
        <v>83</v>
      </c>
      <c r="E89" s="96"/>
      <c r="F89" s="96"/>
      <c r="G89" s="96"/>
      <c r="H89" s="96"/>
      <c r="I89" s="95"/>
      <c r="J89" s="96" t="s">
        <v>84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7" t="e">
        <f aca="false">#REF!</f>
        <v>#REF!</v>
      </c>
      <c r="AH89" s="97"/>
      <c r="AI89" s="97"/>
      <c r="AJ89" s="97"/>
      <c r="AK89" s="97"/>
      <c r="AL89" s="97"/>
      <c r="AM89" s="97"/>
      <c r="AN89" s="97" t="e">
        <f aca="false">ROUNDUP(SUM($AG$89,$AT$89),2)</f>
        <v>#REF!</v>
      </c>
      <c r="AO89" s="97"/>
      <c r="AP89" s="97"/>
      <c r="AQ89" s="98"/>
      <c r="AS89" s="100" t="e">
        <f aca="false">#REF!</f>
        <v>#REF!</v>
      </c>
      <c r="AT89" s="101" t="e">
        <f aca="false">ROUNDUP(SUM($AV$89:$AW$89),1)</f>
        <v>#REF!</v>
      </c>
      <c r="AU89" s="102" t="e">
        <f aca="false">#REF!</f>
        <v>#REF!</v>
      </c>
      <c r="AV89" s="101" t="e">
        <f aca="false">#REF!</f>
        <v>#REF!</v>
      </c>
      <c r="AW89" s="101" t="e">
        <f aca="false">#REF!</f>
        <v>#REF!</v>
      </c>
      <c r="AX89" s="101" t="e">
        <f aca="false">#REF!</f>
        <v>#REF!</v>
      </c>
      <c r="AY89" s="101" t="e">
        <f aca="false">#REF!</f>
        <v>#REF!</v>
      </c>
      <c r="AZ89" s="101" t="e">
        <f aca="false">#REF!</f>
        <v>#REF!</v>
      </c>
      <c r="BA89" s="101" t="e">
        <f aca="false">#REF!</f>
        <v>#REF!</v>
      </c>
      <c r="BB89" s="101" t="e">
        <f aca="false">#REF!</f>
        <v>#REF!</v>
      </c>
      <c r="BC89" s="101" t="e">
        <f aca="false">#REF!</f>
        <v>#REF!</v>
      </c>
      <c r="BD89" s="103" t="e">
        <f aca="false">#REF!</f>
        <v>#REF!</v>
      </c>
      <c r="BT89" s="99" t="s">
        <v>19</v>
      </c>
      <c r="BV89" s="99" t="s">
        <v>76</v>
      </c>
      <c r="BW89" s="99" t="s">
        <v>85</v>
      </c>
      <c r="BX89" s="99" t="s">
        <v>77</v>
      </c>
    </row>
    <row r="90" s="99" customFormat="true" ht="28.5" hidden="false" customHeight="true" outlineLevel="0" collapsed="false">
      <c r="A90" s="93" t="s">
        <v>79</v>
      </c>
      <c r="B90" s="94"/>
      <c r="C90" s="95"/>
      <c r="D90" s="96" t="s">
        <v>86</v>
      </c>
      <c r="E90" s="96"/>
      <c r="F90" s="96"/>
      <c r="G90" s="96"/>
      <c r="H90" s="96"/>
      <c r="I90" s="95"/>
      <c r="J90" s="96" t="s">
        <v>87</v>
      </c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7" t="e">
        <f aca="false">#REF!</f>
        <v>#REF!</v>
      </c>
      <c r="AH90" s="97"/>
      <c r="AI90" s="97"/>
      <c r="AJ90" s="97"/>
      <c r="AK90" s="97"/>
      <c r="AL90" s="97"/>
      <c r="AM90" s="97"/>
      <c r="AN90" s="97" t="e">
        <f aca="false">ROUNDUP(SUM($AG$90,$AT$90),2)</f>
        <v>#REF!</v>
      </c>
      <c r="AO90" s="97"/>
      <c r="AP90" s="97"/>
      <c r="AQ90" s="98"/>
      <c r="AS90" s="100" t="e">
        <f aca="false">#REF!</f>
        <v>#REF!</v>
      </c>
      <c r="AT90" s="101" t="e">
        <f aca="false">ROUNDUP(SUM($AV$90:$AW$90),1)</f>
        <v>#REF!</v>
      </c>
      <c r="AU90" s="102" t="e">
        <f aca="false">#REF!</f>
        <v>#REF!</v>
      </c>
      <c r="AV90" s="101" t="e">
        <f aca="false">#REF!</f>
        <v>#REF!</v>
      </c>
      <c r="AW90" s="101" t="e">
        <f aca="false">#REF!</f>
        <v>#REF!</v>
      </c>
      <c r="AX90" s="101" t="e">
        <f aca="false">#REF!</f>
        <v>#REF!</v>
      </c>
      <c r="AY90" s="101" t="e">
        <f aca="false">#REF!</f>
        <v>#REF!</v>
      </c>
      <c r="AZ90" s="101" t="e">
        <f aca="false">#REF!</f>
        <v>#REF!</v>
      </c>
      <c r="BA90" s="101" t="e">
        <f aca="false">#REF!</f>
        <v>#REF!</v>
      </c>
      <c r="BB90" s="101" t="e">
        <f aca="false">#REF!</f>
        <v>#REF!</v>
      </c>
      <c r="BC90" s="101" t="e">
        <f aca="false">#REF!</f>
        <v>#REF!</v>
      </c>
      <c r="BD90" s="103" t="e">
        <f aca="false">#REF!</f>
        <v>#REF!</v>
      </c>
      <c r="BT90" s="99" t="s">
        <v>19</v>
      </c>
      <c r="BV90" s="99" t="s">
        <v>76</v>
      </c>
      <c r="BW90" s="99" t="s">
        <v>88</v>
      </c>
      <c r="BX90" s="99" t="s">
        <v>77</v>
      </c>
    </row>
    <row r="91" s="99" customFormat="true" ht="28.5" hidden="false" customHeight="true" outlineLevel="0" collapsed="false">
      <c r="A91" s="93" t="s">
        <v>79</v>
      </c>
      <c r="B91" s="94"/>
      <c r="C91" s="95"/>
      <c r="D91" s="96" t="s">
        <v>89</v>
      </c>
      <c r="E91" s="96"/>
      <c r="F91" s="96"/>
      <c r="G91" s="96"/>
      <c r="H91" s="96"/>
      <c r="I91" s="95"/>
      <c r="J91" s="96" t="s">
        <v>90</v>
      </c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7" t="n">
        <f aca="false">'04 - SO 04,  Přípojky  vo...'!$M$27</f>
        <v>0</v>
      </c>
      <c r="AH91" s="97"/>
      <c r="AI91" s="97"/>
      <c r="AJ91" s="97"/>
      <c r="AK91" s="97"/>
      <c r="AL91" s="97"/>
      <c r="AM91" s="97"/>
      <c r="AN91" s="97" t="n">
        <f aca="false">ROUNDUP(SUM($AG$91,$AT$91),2)</f>
        <v>0</v>
      </c>
      <c r="AO91" s="97"/>
      <c r="AP91" s="97"/>
      <c r="AQ91" s="98"/>
      <c r="AS91" s="104" t="n">
        <f aca="false">'04 - SO 04,  Přípojky  vo...'!$M$25</f>
        <v>0</v>
      </c>
      <c r="AT91" s="105" t="n">
        <f aca="false">ROUNDUP(SUM($AV$91:$AW$91),1)</f>
        <v>0</v>
      </c>
      <c r="AU91" s="106" t="n">
        <f aca="false">'04 - SO 04,  Přípojky  vo...'!$W$121</f>
        <v>662.62776</v>
      </c>
      <c r="AV91" s="105" t="n">
        <f aca="false">'04 - SO 04,  Přípojky  vo...'!$M$29</f>
        <v>0</v>
      </c>
      <c r="AW91" s="105" t="n">
        <f aca="false">'04 - SO 04,  Přípojky  vo...'!$M$30</f>
        <v>0</v>
      </c>
      <c r="AX91" s="105" t="n">
        <f aca="false">'04 - SO 04,  Přípojky  vo...'!$M$31</f>
        <v>0</v>
      </c>
      <c r="AY91" s="105" t="n">
        <f aca="false">'04 - SO 04,  Přípojky  vo...'!$M$32</f>
        <v>0</v>
      </c>
      <c r="AZ91" s="105" t="n">
        <f aca="false">'04 - SO 04,  Přípojky  vo...'!$H$29</f>
        <v>0</v>
      </c>
      <c r="BA91" s="105" t="n">
        <f aca="false">'04 - SO 04,  Přípojky  vo...'!$H$30</f>
        <v>0</v>
      </c>
      <c r="BB91" s="105" t="n">
        <f aca="false">'04 - SO 04,  Přípojky  vo...'!$H$31</f>
        <v>0</v>
      </c>
      <c r="BC91" s="105" t="n">
        <f aca="false">'04 - SO 04,  Přípojky  vo...'!$H$32</f>
        <v>0</v>
      </c>
      <c r="BD91" s="107" t="n">
        <f aca="false">'04 - SO 04,  Přípojky  vo...'!$H$33</f>
        <v>0</v>
      </c>
      <c r="BT91" s="99" t="s">
        <v>19</v>
      </c>
      <c r="BV91" s="99" t="s">
        <v>76</v>
      </c>
      <c r="BW91" s="99" t="s">
        <v>91</v>
      </c>
      <c r="BX91" s="99" t="s">
        <v>77</v>
      </c>
    </row>
    <row r="92" s="1" customFormat="true" ht="14.25" hidden="false" customHeight="true" outlineLevel="0" collapsed="false">
      <c r="B92" s="16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18"/>
    </row>
    <row r="93" s="12" customFormat="true" ht="30.75" hidden="false" customHeight="true" outlineLevel="0" collapsed="false">
      <c r="B93" s="33"/>
      <c r="C93" s="86" t="s">
        <v>9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87" t="e">
        <f aca="false">ROUNDUP(SUM($AG$94:$AG$106),2)</f>
        <v>#REF!</v>
      </c>
      <c r="AH93" s="87"/>
      <c r="AI93" s="87"/>
      <c r="AJ93" s="87"/>
      <c r="AK93" s="87"/>
      <c r="AL93" s="87"/>
      <c r="AM93" s="87"/>
      <c r="AN93" s="87" t="e">
        <f aca="false">ROUNDUP(SUM($AN$94:$AN$106),2)</f>
        <v>#REF!</v>
      </c>
      <c r="AO93" s="87"/>
      <c r="AP93" s="87"/>
      <c r="AQ93" s="35"/>
      <c r="AS93" s="81" t="s">
        <v>93</v>
      </c>
      <c r="AT93" s="82" t="s">
        <v>94</v>
      </c>
      <c r="AU93" s="82" t="s">
        <v>38</v>
      </c>
      <c r="AV93" s="83" t="s">
        <v>61</v>
      </c>
      <c r="AW93" s="84"/>
    </row>
    <row r="94" s="12" customFormat="true" ht="21" hidden="false" customHeight="true" outlineLevel="0" collapsed="false">
      <c r="B94" s="33"/>
      <c r="C94" s="34"/>
      <c r="D94" s="108" t="s">
        <v>95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09" t="e">
        <f aca="false">ROUNDUP($AG$87*$AS$94,2)</f>
        <v>#REF!</v>
      </c>
      <c r="AH94" s="109"/>
      <c r="AI94" s="109"/>
      <c r="AJ94" s="109"/>
      <c r="AK94" s="109"/>
      <c r="AL94" s="109"/>
      <c r="AM94" s="109"/>
      <c r="AN94" s="110" t="e">
        <f aca="false">ROUNDUP($AG$94+$AV$94,2)</f>
        <v>#REF!</v>
      </c>
      <c r="AO94" s="110"/>
      <c r="AP94" s="110"/>
      <c r="AQ94" s="35"/>
      <c r="AS94" s="111" t="n">
        <v>0</v>
      </c>
      <c r="AT94" s="112" t="s">
        <v>96</v>
      </c>
      <c r="AU94" s="112" t="s">
        <v>39</v>
      </c>
      <c r="AV94" s="113" t="e">
        <f aca="false">ROUNDUP(IF($AU$94="základní",$AG$94*$L$28,IF($AU$94="snížená",$AG$94*$L$29,0)),2)</f>
        <v>#REF!</v>
      </c>
      <c r="BV94" s="12" t="s">
        <v>97</v>
      </c>
      <c r="BY94" s="114" t="e">
        <f aca="false">IF($AU$94="základní",$AV$94,0)</f>
        <v>#REF!</v>
      </c>
      <c r="BZ94" s="114" t="n">
        <f aca="false">IF($AU$94="snížená",$AV$94,0)</f>
        <v>0</v>
      </c>
      <c r="CA94" s="114" t="n">
        <v>0</v>
      </c>
      <c r="CB94" s="114" t="n">
        <v>0</v>
      </c>
      <c r="CC94" s="114" t="n">
        <v>0</v>
      </c>
      <c r="CD94" s="114" t="e">
        <f aca="false">IF($AU$94="základní",$AG$94,0)</f>
        <v>#REF!</v>
      </c>
      <c r="CE94" s="114" t="n">
        <f aca="false">IF($AU$94="snížená",$AG$94,0)</f>
        <v>0</v>
      </c>
      <c r="CF94" s="114" t="n">
        <f aca="false">IF($AU$94="zákl. přenesená",$AG$94,0)</f>
        <v>0</v>
      </c>
      <c r="CG94" s="114" t="n">
        <f aca="false">IF($AU$94="sníž. přenesená",$AG$94,0)</f>
        <v>0</v>
      </c>
      <c r="CH94" s="114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3"/>
      <c r="C95" s="34"/>
      <c r="D95" s="108" t="s">
        <v>98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109" t="e">
        <f aca="false">ROUNDUP($AG$87*$AS$95,2)</f>
        <v>#REF!</v>
      </c>
      <c r="AH95" s="109"/>
      <c r="AI95" s="109"/>
      <c r="AJ95" s="109"/>
      <c r="AK95" s="109"/>
      <c r="AL95" s="109"/>
      <c r="AM95" s="109"/>
      <c r="AN95" s="110" t="e">
        <f aca="false">ROUNDUP($AG$95+$AV$95,2)</f>
        <v>#REF!</v>
      </c>
      <c r="AO95" s="110"/>
      <c r="AP95" s="110"/>
      <c r="AQ95" s="35"/>
      <c r="AS95" s="115" t="n">
        <v>0</v>
      </c>
      <c r="AT95" s="116" t="s">
        <v>96</v>
      </c>
      <c r="AU95" s="116" t="s">
        <v>39</v>
      </c>
      <c r="AV95" s="117" t="e">
        <f aca="false">ROUNDUP(IF($AU$95="základní",$AG$95*$L$28,IF($AU$95="snížená",$AG$95*$L$29,0)),2)</f>
        <v>#REF!</v>
      </c>
      <c r="BV95" s="12" t="s">
        <v>97</v>
      </c>
      <c r="BY95" s="114" t="e">
        <f aca="false">IF($AU$95="základní",$AV$95,0)</f>
        <v>#REF!</v>
      </c>
      <c r="BZ95" s="114" t="n">
        <f aca="false">IF($AU$95="snížená",$AV$95,0)</f>
        <v>0</v>
      </c>
      <c r="CA95" s="114" t="n">
        <v>0</v>
      </c>
      <c r="CB95" s="114" t="n">
        <v>0</v>
      </c>
      <c r="CC95" s="114" t="n">
        <v>0</v>
      </c>
      <c r="CD95" s="114" t="e">
        <f aca="false">IF($AU$95="základní",$AG$95,0)</f>
        <v>#REF!</v>
      </c>
      <c r="CE95" s="114" t="n">
        <f aca="false">IF($AU$95="snížená",$AG$95,0)</f>
        <v>0</v>
      </c>
      <c r="CF95" s="114" t="n">
        <f aca="false">IF($AU$95="zákl. přenesená",$AG$95,0)</f>
        <v>0</v>
      </c>
      <c r="CG95" s="114" t="n">
        <f aca="false">IF($AU$95="sníž. přenesená",$AG$95,0)</f>
        <v>0</v>
      </c>
      <c r="CH95" s="114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3"/>
      <c r="C96" s="34"/>
      <c r="D96" s="108" t="s">
        <v>99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109" t="e">
        <f aca="false">ROUNDUP($AG$87*$AS$96,2)</f>
        <v>#REF!</v>
      </c>
      <c r="AH96" s="109"/>
      <c r="AI96" s="109"/>
      <c r="AJ96" s="109"/>
      <c r="AK96" s="109"/>
      <c r="AL96" s="109"/>
      <c r="AM96" s="109"/>
      <c r="AN96" s="110" t="e">
        <f aca="false">ROUNDUP($AG$96+$AV$96,2)</f>
        <v>#REF!</v>
      </c>
      <c r="AO96" s="110"/>
      <c r="AP96" s="110"/>
      <c r="AQ96" s="35"/>
      <c r="AS96" s="115" t="n">
        <v>0</v>
      </c>
      <c r="AT96" s="116" t="s">
        <v>96</v>
      </c>
      <c r="AU96" s="116" t="s">
        <v>39</v>
      </c>
      <c r="AV96" s="117" t="e">
        <f aca="false">ROUNDUP(IF($AU$96="základní",$AG$96*$L$28,IF($AU$96="snížená",$AG$96*$L$29,0)),2)</f>
        <v>#REF!</v>
      </c>
      <c r="BV96" s="12" t="s">
        <v>97</v>
      </c>
      <c r="BY96" s="114" t="e">
        <f aca="false">IF($AU$96="základní",$AV$96,0)</f>
        <v>#REF!</v>
      </c>
      <c r="BZ96" s="114" t="n">
        <f aca="false">IF($AU$96="snížená",$AV$96,0)</f>
        <v>0</v>
      </c>
      <c r="CA96" s="114" t="n">
        <v>0</v>
      </c>
      <c r="CB96" s="114" t="n">
        <v>0</v>
      </c>
      <c r="CC96" s="114" t="n">
        <v>0</v>
      </c>
      <c r="CD96" s="114" t="e">
        <f aca="false">IF($AU$96="základní",$AG$96,0)</f>
        <v>#REF!</v>
      </c>
      <c r="CE96" s="114" t="n">
        <f aca="false">IF($AU$96="snížená",$AG$96,0)</f>
        <v>0</v>
      </c>
      <c r="CF96" s="114" t="n">
        <f aca="false">IF($AU$96="zákl. přenesená",$AG$96,0)</f>
        <v>0</v>
      </c>
      <c r="CG96" s="114" t="n">
        <f aca="false">IF($AU$96="sníž. přenesená",$AG$96,0)</f>
        <v>0</v>
      </c>
      <c r="CH96" s="114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3"/>
      <c r="C97" s="34"/>
      <c r="D97" s="108" t="s">
        <v>100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09" t="e">
        <f aca="false">ROUNDUP($AG$87*$AS$97,2)</f>
        <v>#REF!</v>
      </c>
      <c r="AH97" s="109"/>
      <c r="AI97" s="109"/>
      <c r="AJ97" s="109"/>
      <c r="AK97" s="109"/>
      <c r="AL97" s="109"/>
      <c r="AM97" s="109"/>
      <c r="AN97" s="110" t="e">
        <f aca="false">ROUNDUP($AG$97+$AV$97,2)</f>
        <v>#REF!</v>
      </c>
      <c r="AO97" s="110"/>
      <c r="AP97" s="110"/>
      <c r="AQ97" s="35"/>
      <c r="AS97" s="115" t="n">
        <v>0</v>
      </c>
      <c r="AT97" s="116" t="s">
        <v>96</v>
      </c>
      <c r="AU97" s="116" t="s">
        <v>39</v>
      </c>
      <c r="AV97" s="117" t="e">
        <f aca="false">ROUNDUP(IF($AU$97="základní",$AG$97*$L$28,IF($AU$97="snížená",$AG$97*$L$29,0)),2)</f>
        <v>#REF!</v>
      </c>
      <c r="BV97" s="12" t="s">
        <v>97</v>
      </c>
      <c r="BY97" s="114" t="e">
        <f aca="false">IF($AU$97="základní",$AV$97,0)</f>
        <v>#REF!</v>
      </c>
      <c r="BZ97" s="114" t="n">
        <f aca="false">IF($AU$97="snížená",$AV$97,0)</f>
        <v>0</v>
      </c>
      <c r="CA97" s="114" t="n">
        <v>0</v>
      </c>
      <c r="CB97" s="114" t="n">
        <v>0</v>
      </c>
      <c r="CC97" s="114" t="n">
        <v>0</v>
      </c>
      <c r="CD97" s="114" t="e">
        <f aca="false">IF($AU$97="základní",$AG$97,0)</f>
        <v>#REF!</v>
      </c>
      <c r="CE97" s="114" t="n">
        <f aca="false">IF($AU$97="snížená",$AG$97,0)</f>
        <v>0</v>
      </c>
      <c r="CF97" s="114" t="n">
        <f aca="false">IF($AU$97="zákl. přenesená",$AG$97,0)</f>
        <v>0</v>
      </c>
      <c r="CG97" s="114" t="n">
        <f aca="false">IF($AU$97="sníž. přenesená",$AG$97,0)</f>
        <v>0</v>
      </c>
      <c r="CH97" s="114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3"/>
      <c r="C98" s="34"/>
      <c r="D98" s="108" t="s">
        <v>101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09" t="e">
        <f aca="false">ROUNDUP($AG$87*$AS$98,2)</f>
        <v>#REF!</v>
      </c>
      <c r="AH98" s="109"/>
      <c r="AI98" s="109"/>
      <c r="AJ98" s="109"/>
      <c r="AK98" s="109"/>
      <c r="AL98" s="109"/>
      <c r="AM98" s="109"/>
      <c r="AN98" s="110" t="e">
        <f aca="false">ROUNDUP($AG$98+$AV$98,2)</f>
        <v>#REF!</v>
      </c>
      <c r="AO98" s="110"/>
      <c r="AP98" s="110"/>
      <c r="AQ98" s="35"/>
      <c r="AS98" s="115" t="n">
        <v>0</v>
      </c>
      <c r="AT98" s="116" t="s">
        <v>96</v>
      </c>
      <c r="AU98" s="116" t="s">
        <v>39</v>
      </c>
      <c r="AV98" s="117" t="e">
        <f aca="false">ROUNDUP(IF($AU$98="základní",$AG$98*$L$28,IF($AU$98="snížená",$AG$98*$L$29,0)),2)</f>
        <v>#REF!</v>
      </c>
      <c r="BV98" s="12" t="s">
        <v>97</v>
      </c>
      <c r="BY98" s="114" t="e">
        <f aca="false">IF($AU$98="základní",$AV$98,0)</f>
        <v>#REF!</v>
      </c>
      <c r="BZ98" s="114" t="n">
        <f aca="false">IF($AU$98="snížená",$AV$98,0)</f>
        <v>0</v>
      </c>
      <c r="CA98" s="114" t="n">
        <v>0</v>
      </c>
      <c r="CB98" s="114" t="n">
        <v>0</v>
      </c>
      <c r="CC98" s="114" t="n">
        <v>0</v>
      </c>
      <c r="CD98" s="114" t="e">
        <f aca="false">IF($AU$98="základní",$AG$98,0)</f>
        <v>#REF!</v>
      </c>
      <c r="CE98" s="114" t="n">
        <f aca="false">IF($AU$98="snížená",$AG$98,0)</f>
        <v>0</v>
      </c>
      <c r="CF98" s="114" t="n">
        <f aca="false">IF($AU$98="zákl. přenesená",$AG$98,0)</f>
        <v>0</v>
      </c>
      <c r="CG98" s="114" t="n">
        <f aca="false">IF($AU$98="sníž. přenesená",$AG$98,0)</f>
        <v>0</v>
      </c>
      <c r="CH98" s="114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3"/>
      <c r="C99" s="34"/>
      <c r="D99" s="108" t="s">
        <v>102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109" t="e">
        <f aca="false">ROUNDUP($AG$87*$AS$99,2)</f>
        <v>#REF!</v>
      </c>
      <c r="AH99" s="109"/>
      <c r="AI99" s="109"/>
      <c r="AJ99" s="109"/>
      <c r="AK99" s="109"/>
      <c r="AL99" s="109"/>
      <c r="AM99" s="109"/>
      <c r="AN99" s="110" t="e">
        <f aca="false">ROUNDUP($AG$99+$AV$99,2)</f>
        <v>#REF!</v>
      </c>
      <c r="AO99" s="110"/>
      <c r="AP99" s="110"/>
      <c r="AQ99" s="35"/>
      <c r="AS99" s="115" t="n">
        <v>0</v>
      </c>
      <c r="AT99" s="116" t="s">
        <v>96</v>
      </c>
      <c r="AU99" s="116" t="s">
        <v>39</v>
      </c>
      <c r="AV99" s="117" t="e">
        <f aca="false">ROUNDUP(IF($AU$99="základní",$AG$99*$L$28,IF($AU$99="snížená",$AG$99*$L$29,0)),2)</f>
        <v>#REF!</v>
      </c>
      <c r="BV99" s="12" t="s">
        <v>97</v>
      </c>
      <c r="BY99" s="114" t="e">
        <f aca="false">IF($AU$99="základní",$AV$99,0)</f>
        <v>#REF!</v>
      </c>
      <c r="BZ99" s="114" t="n">
        <f aca="false">IF($AU$99="snížená",$AV$99,0)</f>
        <v>0</v>
      </c>
      <c r="CA99" s="114" t="n">
        <v>0</v>
      </c>
      <c r="CB99" s="114" t="n">
        <v>0</v>
      </c>
      <c r="CC99" s="114" t="n">
        <v>0</v>
      </c>
      <c r="CD99" s="114" t="e">
        <f aca="false">IF($AU$99="základní",$AG$99,0)</f>
        <v>#REF!</v>
      </c>
      <c r="CE99" s="114" t="n">
        <f aca="false">IF($AU$99="snížená",$AG$99,0)</f>
        <v>0</v>
      </c>
      <c r="CF99" s="114" t="n">
        <f aca="false">IF($AU$99="zákl. přenesená",$AG$99,0)</f>
        <v>0</v>
      </c>
      <c r="CG99" s="114" t="n">
        <f aca="false">IF($AU$99="sníž. přenesená",$AG$99,0)</f>
        <v>0</v>
      </c>
      <c r="CH99" s="114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3"/>
      <c r="C100" s="34"/>
      <c r="D100" s="108" t="s">
        <v>103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09" t="e">
        <f aca="false">ROUNDUP($AG$87*$AS$100,2)</f>
        <v>#REF!</v>
      </c>
      <c r="AH100" s="109"/>
      <c r="AI100" s="109"/>
      <c r="AJ100" s="109"/>
      <c r="AK100" s="109"/>
      <c r="AL100" s="109"/>
      <c r="AM100" s="109"/>
      <c r="AN100" s="110" t="e">
        <f aca="false">ROUNDUP($AG$100+$AV$100,2)</f>
        <v>#REF!</v>
      </c>
      <c r="AO100" s="110"/>
      <c r="AP100" s="110"/>
      <c r="AQ100" s="35"/>
      <c r="AS100" s="115" t="n">
        <v>0</v>
      </c>
      <c r="AT100" s="116" t="s">
        <v>96</v>
      </c>
      <c r="AU100" s="116" t="s">
        <v>39</v>
      </c>
      <c r="AV100" s="117" t="e">
        <f aca="false">ROUNDUP(IF($AU$100="základní",$AG$100*$L$28,IF($AU$100="snížená",$AG$100*$L$29,0)),2)</f>
        <v>#REF!</v>
      </c>
      <c r="BV100" s="12" t="s">
        <v>97</v>
      </c>
      <c r="BY100" s="114" t="e">
        <f aca="false">IF($AU$100="základní",$AV$100,0)</f>
        <v>#REF!</v>
      </c>
      <c r="BZ100" s="114" t="n">
        <f aca="false">IF($AU$100="snížená",$AV$100,0)</f>
        <v>0</v>
      </c>
      <c r="CA100" s="114" t="n">
        <v>0</v>
      </c>
      <c r="CB100" s="114" t="n">
        <v>0</v>
      </c>
      <c r="CC100" s="114" t="n">
        <v>0</v>
      </c>
      <c r="CD100" s="114" t="e">
        <f aca="false">IF($AU$100="základní",$AG$100,0)</f>
        <v>#REF!</v>
      </c>
      <c r="CE100" s="114" t="n">
        <f aca="false">IF($AU$100="snížená",$AG$100,0)</f>
        <v>0</v>
      </c>
      <c r="CF100" s="114" t="n">
        <f aca="false">IF($AU$100="zákl. přenesená",$AG$100,0)</f>
        <v>0</v>
      </c>
      <c r="CG100" s="114" t="n">
        <f aca="false">IF($AU$100="sníž. přenesená",$AG$100,0)</f>
        <v>0</v>
      </c>
      <c r="CH100" s="114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3"/>
      <c r="C101" s="34"/>
      <c r="D101" s="108" t="s">
        <v>104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109" t="e">
        <f aca="false">ROUNDUP($AG$87*$AS$101,2)</f>
        <v>#REF!</v>
      </c>
      <c r="AH101" s="109"/>
      <c r="AI101" s="109"/>
      <c r="AJ101" s="109"/>
      <c r="AK101" s="109"/>
      <c r="AL101" s="109"/>
      <c r="AM101" s="109"/>
      <c r="AN101" s="110" t="e">
        <f aca="false">ROUNDUP($AG$101+$AV$101,2)</f>
        <v>#REF!</v>
      </c>
      <c r="AO101" s="110"/>
      <c r="AP101" s="110"/>
      <c r="AQ101" s="35"/>
      <c r="AS101" s="115" t="n">
        <v>0</v>
      </c>
      <c r="AT101" s="116" t="s">
        <v>96</v>
      </c>
      <c r="AU101" s="116" t="s">
        <v>39</v>
      </c>
      <c r="AV101" s="117" t="e">
        <f aca="false">ROUNDUP(IF($AU$101="základní",$AG$101*$L$28,IF($AU$101="snížená",$AG$101*$L$29,0)),2)</f>
        <v>#REF!</v>
      </c>
      <c r="BV101" s="12" t="s">
        <v>97</v>
      </c>
      <c r="BY101" s="114" t="e">
        <f aca="false">IF($AU$101="základní",$AV$101,0)</f>
        <v>#REF!</v>
      </c>
      <c r="BZ101" s="114" t="n">
        <f aca="false">IF($AU$101="snížená",$AV$101,0)</f>
        <v>0</v>
      </c>
      <c r="CA101" s="114" t="n">
        <v>0</v>
      </c>
      <c r="CB101" s="114" t="n">
        <v>0</v>
      </c>
      <c r="CC101" s="114" t="n">
        <v>0</v>
      </c>
      <c r="CD101" s="114" t="e">
        <f aca="false">IF($AU$101="základní",$AG$101,0)</f>
        <v>#REF!</v>
      </c>
      <c r="CE101" s="114" t="n">
        <f aca="false">IF($AU$101="snížená",$AG$101,0)</f>
        <v>0</v>
      </c>
      <c r="CF101" s="114" t="n">
        <f aca="false">IF($AU$101="zákl. přenesená",$AG$101,0)</f>
        <v>0</v>
      </c>
      <c r="CG101" s="114" t="n">
        <f aca="false">IF($AU$101="sníž. přenesená",$AG$101,0)</f>
        <v>0</v>
      </c>
      <c r="CH101" s="114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>x</v>
      </c>
    </row>
    <row r="102" s="12" customFormat="true" ht="21" hidden="false" customHeight="true" outlineLevel="0" collapsed="false">
      <c r="B102" s="33"/>
      <c r="C102" s="34"/>
      <c r="D102" s="108" t="s">
        <v>105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109" t="e">
        <f aca="false">ROUNDUP($AG$87*$AS$102,2)</f>
        <v>#REF!</v>
      </c>
      <c r="AH102" s="109"/>
      <c r="AI102" s="109"/>
      <c r="AJ102" s="109"/>
      <c r="AK102" s="109"/>
      <c r="AL102" s="109"/>
      <c r="AM102" s="109"/>
      <c r="AN102" s="110" t="e">
        <f aca="false">ROUNDUP($AG$102+$AV$102,2)</f>
        <v>#REF!</v>
      </c>
      <c r="AO102" s="110"/>
      <c r="AP102" s="110"/>
      <c r="AQ102" s="35"/>
      <c r="AS102" s="115" t="n">
        <v>0</v>
      </c>
      <c r="AT102" s="116" t="s">
        <v>96</v>
      </c>
      <c r="AU102" s="116" t="s">
        <v>39</v>
      </c>
      <c r="AV102" s="117" t="e">
        <f aca="false">ROUNDUP(IF($AU$102="základní",$AG$102*$L$28,IF($AU$102="snížená",$AG$102*$L$29,0)),2)</f>
        <v>#REF!</v>
      </c>
      <c r="BV102" s="12" t="s">
        <v>97</v>
      </c>
      <c r="BY102" s="114" t="e">
        <f aca="false">IF($AU$102="základní",$AV$102,0)</f>
        <v>#REF!</v>
      </c>
      <c r="BZ102" s="114" t="n">
        <f aca="false">IF($AU$102="snížená",$AV$102,0)</f>
        <v>0</v>
      </c>
      <c r="CA102" s="114" t="n">
        <v>0</v>
      </c>
      <c r="CB102" s="114" t="n">
        <v>0</v>
      </c>
      <c r="CC102" s="114" t="n">
        <v>0</v>
      </c>
      <c r="CD102" s="114" t="e">
        <f aca="false">IF($AU$102="základní",$AG$102,0)</f>
        <v>#REF!</v>
      </c>
      <c r="CE102" s="114" t="n">
        <f aca="false">IF($AU$102="snížená",$AG$102,0)</f>
        <v>0</v>
      </c>
      <c r="CF102" s="114" t="n">
        <f aca="false">IF($AU$102="zákl. přenesená",$AG$102,0)</f>
        <v>0</v>
      </c>
      <c r="CG102" s="114" t="n">
        <f aca="false">IF($AU$102="sníž. přenesená",$AG$102,0)</f>
        <v>0</v>
      </c>
      <c r="CH102" s="114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>x</v>
      </c>
    </row>
    <row r="103" s="12" customFormat="true" ht="21" hidden="false" customHeight="true" outlineLevel="0" collapsed="false">
      <c r="B103" s="33"/>
      <c r="C103" s="34"/>
      <c r="D103" s="108" t="s">
        <v>106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109" t="e">
        <f aca="false">ROUNDUP($AG$87*$AS$103,2)</f>
        <v>#REF!</v>
      </c>
      <c r="AH103" s="109"/>
      <c r="AI103" s="109"/>
      <c r="AJ103" s="109"/>
      <c r="AK103" s="109"/>
      <c r="AL103" s="109"/>
      <c r="AM103" s="109"/>
      <c r="AN103" s="110" t="e">
        <f aca="false">ROUNDUP($AG$103+$AV$103,2)</f>
        <v>#REF!</v>
      </c>
      <c r="AO103" s="110"/>
      <c r="AP103" s="110"/>
      <c r="AQ103" s="35"/>
      <c r="AS103" s="115" t="n">
        <v>0</v>
      </c>
      <c r="AT103" s="116" t="s">
        <v>96</v>
      </c>
      <c r="AU103" s="116" t="s">
        <v>39</v>
      </c>
      <c r="AV103" s="117" t="e">
        <f aca="false">ROUNDUP(IF($AU$103="základní",$AG$103*$L$28,IF($AU$103="snížená",$AG$103*$L$29,0)),2)</f>
        <v>#REF!</v>
      </c>
      <c r="BV103" s="12" t="s">
        <v>97</v>
      </c>
      <c r="BY103" s="114" t="e">
        <f aca="false">IF($AU$103="základní",$AV$103,0)</f>
        <v>#REF!</v>
      </c>
      <c r="BZ103" s="114" t="n">
        <f aca="false">IF($AU$103="snížená",$AV$103,0)</f>
        <v>0</v>
      </c>
      <c r="CA103" s="114" t="n">
        <v>0</v>
      </c>
      <c r="CB103" s="114" t="n">
        <v>0</v>
      </c>
      <c r="CC103" s="114" t="n">
        <v>0</v>
      </c>
      <c r="CD103" s="114" t="e">
        <f aca="false">IF($AU$103="základní",$AG$103,0)</f>
        <v>#REF!</v>
      </c>
      <c r="CE103" s="114" t="n">
        <f aca="false">IF($AU$103="snížená",$AG$103,0)</f>
        <v>0</v>
      </c>
      <c r="CF103" s="114" t="n">
        <f aca="false">IF($AU$103="zákl. přenesená",$AG$103,0)</f>
        <v>0</v>
      </c>
      <c r="CG103" s="114" t="n">
        <f aca="false">IF($AU$103="sníž. přenesená",$AG$103,0)</f>
        <v>0</v>
      </c>
      <c r="CH103" s="114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>x</v>
      </c>
    </row>
    <row r="104" s="12" customFormat="true" ht="21" hidden="false" customHeight="true" outlineLevel="0" collapsed="false">
      <c r="B104" s="33"/>
      <c r="C104" s="34"/>
      <c r="D104" s="118" t="s">
        <v>107</v>
      </c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34"/>
      <c r="AD104" s="34"/>
      <c r="AE104" s="34"/>
      <c r="AF104" s="34"/>
      <c r="AG104" s="109" t="e">
        <f aca="false">$AG$87*$AS$104</f>
        <v>#REF!</v>
      </c>
      <c r="AH104" s="109"/>
      <c r="AI104" s="109"/>
      <c r="AJ104" s="109"/>
      <c r="AK104" s="109"/>
      <c r="AL104" s="109"/>
      <c r="AM104" s="109"/>
      <c r="AN104" s="110" t="e">
        <f aca="false">$AG$104+$AV$104</f>
        <v>#REF!</v>
      </c>
      <c r="AO104" s="110"/>
      <c r="AP104" s="110"/>
      <c r="AQ104" s="35"/>
      <c r="AS104" s="115" t="n">
        <v>0</v>
      </c>
      <c r="AT104" s="116" t="s">
        <v>96</v>
      </c>
      <c r="AU104" s="116" t="s">
        <v>39</v>
      </c>
      <c r="AV104" s="117" t="e">
        <f aca="false">ROUNDUP(IF($AU$104="nulová",0,IF(OR($AU$104="základní",$AU$104="zákl. přenesená"),$AG$104*$L$28,$AG$104*$L$29)),1)</f>
        <v>#REF!</v>
      </c>
      <c r="BV104" s="12" t="s">
        <v>108</v>
      </c>
      <c r="BY104" s="114" t="e">
        <f aca="false">IF($AU$104="základní",$AV$104,0)</f>
        <v>#REF!</v>
      </c>
      <c r="BZ104" s="114" t="n">
        <f aca="false">IF($AU$104="snížená",$AV$104,0)</f>
        <v>0</v>
      </c>
      <c r="CA104" s="114" t="n">
        <f aca="false">IF($AU$104="zákl. přenesená",$AV$104,0)</f>
        <v>0</v>
      </c>
      <c r="CB104" s="114" t="n">
        <f aca="false">IF($AU$104="sníž. přenesená",$AV$104,0)</f>
        <v>0</v>
      </c>
      <c r="CC104" s="114" t="n">
        <f aca="false">IF($AU$104="nulová",$AV$104,0)</f>
        <v>0</v>
      </c>
      <c r="CD104" s="114" t="e">
        <f aca="false">IF($AU$104="základní",$AG$104,0)</f>
        <v>#REF!</v>
      </c>
      <c r="CE104" s="114" t="n">
        <f aca="false">IF($AU$104="snížená",$AG$104,0)</f>
        <v>0</v>
      </c>
      <c r="CF104" s="114" t="n">
        <f aca="false">IF($AU$104="zákl. přenesená",$AG$104,0)</f>
        <v>0</v>
      </c>
      <c r="CG104" s="114" t="n">
        <f aca="false">IF($AU$104="sníž. přenesená",$AG$104,0)</f>
        <v>0</v>
      </c>
      <c r="CH104" s="114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/>
      </c>
    </row>
    <row r="105" s="12" customFormat="true" ht="21" hidden="false" customHeight="true" outlineLevel="0" collapsed="false">
      <c r="B105" s="33"/>
      <c r="C105" s="34"/>
      <c r="D105" s="118" t="s">
        <v>107</v>
      </c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34"/>
      <c r="AD105" s="34"/>
      <c r="AE105" s="34"/>
      <c r="AF105" s="34"/>
      <c r="AG105" s="109" t="e">
        <f aca="false">$AG$87*$AS$105</f>
        <v>#REF!</v>
      </c>
      <c r="AH105" s="109"/>
      <c r="AI105" s="109"/>
      <c r="AJ105" s="109"/>
      <c r="AK105" s="109"/>
      <c r="AL105" s="109"/>
      <c r="AM105" s="109"/>
      <c r="AN105" s="110" t="e">
        <f aca="false">$AG$105+$AV$105</f>
        <v>#REF!</v>
      </c>
      <c r="AO105" s="110"/>
      <c r="AP105" s="110"/>
      <c r="AQ105" s="35"/>
      <c r="AS105" s="115" t="n">
        <v>0</v>
      </c>
      <c r="AT105" s="116" t="s">
        <v>96</v>
      </c>
      <c r="AU105" s="116" t="s">
        <v>39</v>
      </c>
      <c r="AV105" s="117" t="e">
        <f aca="false">ROUNDUP(IF($AU$105="nulová",0,IF(OR($AU$105="základní",$AU$105="zákl. přenesená"),$AG$105*$L$28,$AG$105*$L$29)),1)</f>
        <v>#REF!</v>
      </c>
      <c r="BV105" s="12" t="s">
        <v>108</v>
      </c>
      <c r="BY105" s="114" t="e">
        <f aca="false">IF($AU$105="základní",$AV$105,0)</f>
        <v>#REF!</v>
      </c>
      <c r="BZ105" s="114" t="n">
        <f aca="false">IF($AU$105="snížená",$AV$105,0)</f>
        <v>0</v>
      </c>
      <c r="CA105" s="114" t="n">
        <f aca="false">IF($AU$105="zákl. přenesená",$AV$105,0)</f>
        <v>0</v>
      </c>
      <c r="CB105" s="114" t="n">
        <f aca="false">IF($AU$105="sníž. přenesená",$AV$105,0)</f>
        <v>0</v>
      </c>
      <c r="CC105" s="114" t="n">
        <f aca="false">IF($AU$105="nulová",$AV$105,0)</f>
        <v>0</v>
      </c>
      <c r="CD105" s="114" t="e">
        <f aca="false">IF($AU$105="základní",$AG$105,0)</f>
        <v>#REF!</v>
      </c>
      <c r="CE105" s="114" t="n">
        <f aca="false">IF($AU$105="snížená",$AG$105,0)</f>
        <v>0</v>
      </c>
      <c r="CF105" s="114" t="n">
        <f aca="false">IF($AU$105="zákl. přenesená",$AG$105,0)</f>
        <v>0</v>
      </c>
      <c r="CG105" s="114" t="n">
        <f aca="false">IF($AU$105="sníž. přenesená",$AG$105,0)</f>
        <v>0</v>
      </c>
      <c r="CH105" s="114" t="n">
        <f aca="false">IF($AU$105="nulová",$AG$105,0)</f>
        <v>0</v>
      </c>
      <c r="CI105" s="12" t="n">
        <f aca="false">IF($AU$105="základní",1,IF($AU$105="snížená",2,IF($AU$105="zákl. přenesená",4,IF($AU$105="sníž. přenesená",5,3))))</f>
        <v>1</v>
      </c>
      <c r="CJ105" s="12" t="n">
        <f aca="false">IF($AT$105="stavební čast",1,IF(88105="investiční čast",2,3))</f>
        <v>1</v>
      </c>
      <c r="CK105" s="12" t="str">
        <f aca="false">IF($D$105="Vyplň vlastní","","x")</f>
        <v/>
      </c>
    </row>
    <row r="106" s="12" customFormat="true" ht="21" hidden="false" customHeight="true" outlineLevel="0" collapsed="false">
      <c r="B106" s="33"/>
      <c r="C106" s="34"/>
      <c r="D106" s="118" t="s">
        <v>107</v>
      </c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34"/>
      <c r="AD106" s="34"/>
      <c r="AE106" s="34"/>
      <c r="AF106" s="34"/>
      <c r="AG106" s="109" t="e">
        <f aca="false">$AG$87*$AS$106</f>
        <v>#REF!</v>
      </c>
      <c r="AH106" s="109"/>
      <c r="AI106" s="109"/>
      <c r="AJ106" s="109"/>
      <c r="AK106" s="109"/>
      <c r="AL106" s="109"/>
      <c r="AM106" s="109"/>
      <c r="AN106" s="110" t="e">
        <f aca="false">$AG$106+$AV$106</f>
        <v>#REF!</v>
      </c>
      <c r="AO106" s="110"/>
      <c r="AP106" s="110"/>
      <c r="AQ106" s="35"/>
      <c r="AS106" s="119" t="n">
        <v>0</v>
      </c>
      <c r="AT106" s="120" t="s">
        <v>96</v>
      </c>
      <c r="AU106" s="120" t="s">
        <v>39</v>
      </c>
      <c r="AV106" s="121" t="e">
        <f aca="false">ROUNDUP(IF($AU$106="nulová",0,IF(OR($AU$106="základní",$AU$106="zákl. přenesená"),$AG$106*$L$28,$AG$106*$L$29)),1)</f>
        <v>#REF!</v>
      </c>
      <c r="BV106" s="12" t="s">
        <v>108</v>
      </c>
      <c r="BY106" s="114" t="e">
        <f aca="false">IF($AU$106="základní",$AV$106,0)</f>
        <v>#REF!</v>
      </c>
      <c r="BZ106" s="114" t="n">
        <f aca="false">IF($AU$106="snížená",$AV$106,0)</f>
        <v>0</v>
      </c>
      <c r="CA106" s="114" t="n">
        <f aca="false">IF($AU$106="zákl. přenesená",$AV$106,0)</f>
        <v>0</v>
      </c>
      <c r="CB106" s="114" t="n">
        <f aca="false">IF($AU$106="sníž. přenesená",$AV$106,0)</f>
        <v>0</v>
      </c>
      <c r="CC106" s="114" t="n">
        <f aca="false">IF($AU$106="nulová",$AV$106,0)</f>
        <v>0</v>
      </c>
      <c r="CD106" s="114" t="e">
        <f aca="false">IF($AU$106="základní",$AG$106,0)</f>
        <v>#REF!</v>
      </c>
      <c r="CE106" s="114" t="n">
        <f aca="false">IF($AU$106="snížená",$AG$106,0)</f>
        <v>0</v>
      </c>
      <c r="CF106" s="114" t="n">
        <f aca="false">IF($AU$106="zákl. přenesená",$AG$106,0)</f>
        <v>0</v>
      </c>
      <c r="CG106" s="114" t="n">
        <f aca="false">IF($AU$106="sníž. přenesená",$AG$106,0)</f>
        <v>0</v>
      </c>
      <c r="CH106" s="114" t="n">
        <f aca="false">IF($AU$106="nulová",$AG$106,0)</f>
        <v>0</v>
      </c>
      <c r="CI106" s="12" t="n">
        <f aca="false">IF($AU$106="základní",1,IF($AU$106="snížená",2,IF($AU$106="zákl. přenesená",4,IF($AU$106="sníž. přenesená",5,3))))</f>
        <v>1</v>
      </c>
      <c r="CJ106" s="12" t="n">
        <f aca="false">IF($AT$106="stavební čast",1,IF(88106="investiční čast",2,3))</f>
        <v>1</v>
      </c>
      <c r="CK106" s="12" t="str">
        <f aca="false">IF($D$106="Vyplň vlastní","","x")</f>
        <v/>
      </c>
    </row>
    <row r="107" s="12" customFormat="true" ht="12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5"/>
    </row>
    <row r="108" s="12" customFormat="true" ht="30.75" hidden="false" customHeight="true" outlineLevel="0" collapsed="false">
      <c r="B108" s="33"/>
      <c r="C108" s="122" t="s">
        <v>109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123" t="e">
        <f aca="false">ROUNDUP($AG$87+$AG$93,2)</f>
        <v>#REF!</v>
      </c>
      <c r="AH108" s="123"/>
      <c r="AI108" s="123"/>
      <c r="AJ108" s="123"/>
      <c r="AK108" s="123"/>
      <c r="AL108" s="123"/>
      <c r="AM108" s="123"/>
      <c r="AN108" s="123" t="e">
        <f aca="false">ROUNDUP($AN$87+$AN$93,2)</f>
        <v>#REF!</v>
      </c>
      <c r="AO108" s="123"/>
      <c r="AP108" s="123"/>
      <c r="AQ108" s="35"/>
    </row>
    <row r="109" s="12" customFormat="true" ht="7.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2"/>
    </row>
  </sheetData>
  <sheetProtection sheet="true" password="cc35" objects="true" scenarios="true" formatColumns="false" formatRows="false" sort="false" autoFilter="false"/>
  <mergeCells count="86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AG102:AM102"/>
    <mergeCell ref="AN102:AP102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AG108:AM108"/>
    <mergeCell ref="AN108:AP10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10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10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O 01- Objekt  mycí ...'!C2" display="/"/>
    <hyperlink ref="A89" location="'02 - SO 02- Zpevněné plochy'!C2" display="/"/>
    <hyperlink ref="A90" location="'03 - SO 03- Oplocení'!C2" display="/"/>
    <hyperlink ref="A91" location="'04 - SO 04,  Přípojky  v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3" activePane="bottomLeft" state="frozen"/>
      <selection pane="topLeft" activeCell="A1" activeCellId="0" sqref="A1"/>
      <selection pane="bottomLeft" activeCell="AD148" activeCellId="0" sqref="AD14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10</v>
      </c>
      <c r="G1" s="6"/>
      <c r="H1" s="125" t="s">
        <v>111</v>
      </c>
      <c r="I1" s="125"/>
      <c r="J1" s="125"/>
      <c r="K1" s="125"/>
      <c r="L1" s="6" t="s">
        <v>112</v>
      </c>
      <c r="M1" s="4"/>
      <c r="N1" s="4"/>
      <c r="O1" s="5" t="s">
        <v>113</v>
      </c>
      <c r="P1" s="4"/>
      <c r="Q1" s="4"/>
      <c r="R1" s="4"/>
      <c r="S1" s="6" t="s">
        <v>114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5</v>
      </c>
    </row>
    <row r="4" s="1" customFormat="true" ht="37.5" hidden="false" customHeight="true" outlineLevel="0" collapsed="false">
      <c r="B4" s="16"/>
      <c r="C4" s="17" t="s">
        <v>11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15160008 - Mycí linka  Bohumín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17</v>
      </c>
      <c r="E7" s="34"/>
      <c r="F7" s="24" t="s">
        <v>11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n">
        <f aca="false">'Rekapitulace stavby'!$AN$8</f>
        <v>42286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4</v>
      </c>
      <c r="E11" s="34"/>
      <c r="F11" s="34"/>
      <c r="G11" s="34"/>
      <c r="H11" s="34"/>
      <c r="I11" s="34"/>
      <c r="J11" s="34"/>
      <c r="K11" s="34"/>
      <c r="L11" s="34"/>
      <c r="M11" s="25" t="s">
        <v>25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6</v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5</v>
      </c>
      <c r="N14" s="34"/>
      <c r="O14" s="129"/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">
        <v>119</v>
      </c>
      <c r="F15" s="129"/>
      <c r="G15" s="129"/>
      <c r="H15" s="129"/>
      <c r="I15" s="129"/>
      <c r="J15" s="129"/>
      <c r="K15" s="129"/>
      <c r="L15" s="129"/>
      <c r="M15" s="25" t="s">
        <v>27</v>
      </c>
      <c r="N15" s="34"/>
      <c r="O15" s="129"/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5</v>
      </c>
      <c r="N17" s="34"/>
      <c r="O17" s="128"/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1</v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28"/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3</v>
      </c>
      <c r="E20" s="34"/>
      <c r="F20" s="34"/>
      <c r="G20" s="34"/>
      <c r="H20" s="34"/>
      <c r="I20" s="34"/>
      <c r="J20" s="34"/>
      <c r="K20" s="34"/>
      <c r="L20" s="34"/>
      <c r="M20" s="25" t="s">
        <v>25</v>
      </c>
      <c r="N20" s="34"/>
      <c r="O20" s="128" t="str">
        <f aca="false">IF('Rekapitulace stavby'!$AN$19="","",'Rekapitulace stavby'!$AN$19)</f>
        <v/>
      </c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tr">
        <f aca="false">IF('Rekapitulace stavby'!$E$20="","",'Rekapitulace stavby'!$E$20)</f>
        <v> </v>
      </c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28" t="str">
        <f aca="false">IF('Rekapitulace stavby'!$AN$20="","",'Rekapitulace stavby'!$AN$20)</f>
        <v/>
      </c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20</v>
      </c>
      <c r="E24" s="34"/>
      <c r="F24" s="34"/>
      <c r="G24" s="34"/>
      <c r="H24" s="34"/>
      <c r="I24" s="34"/>
      <c r="J24" s="34"/>
      <c r="K24" s="34"/>
      <c r="L24" s="34"/>
      <c r="M24" s="32" t="e">
        <f aca="false">$N$88</f>
        <v>#REF!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02</v>
      </c>
      <c r="E25" s="34"/>
      <c r="F25" s="34"/>
      <c r="G25" s="34"/>
      <c r="H25" s="34"/>
      <c r="I25" s="34"/>
      <c r="J25" s="34"/>
      <c r="K25" s="34"/>
      <c r="L25" s="34"/>
      <c r="M25" s="32" t="e">
        <f aca="false">$N$106</f>
        <v>#REF!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37</v>
      </c>
      <c r="E27" s="34"/>
      <c r="F27" s="34"/>
      <c r="G27" s="34"/>
      <c r="H27" s="34"/>
      <c r="I27" s="34"/>
      <c r="J27" s="34"/>
      <c r="K27" s="34"/>
      <c r="L27" s="34"/>
      <c r="M27" s="132" t="e">
        <f aca="false">ROUNDUP($M$24+$M$25,2)</f>
        <v>#REF!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38</v>
      </c>
      <c r="E29" s="40" t="s">
        <v>39</v>
      </c>
      <c r="F29" s="133" t="n">
        <v>0.21</v>
      </c>
      <c r="G29" s="134" t="s">
        <v>40</v>
      </c>
      <c r="H29" s="135" t="e">
        <f aca="false">ROUNDUP((((SUM($BE$106:$BE$113)+SUM($BE$131:$BE$181))+SUM($BE$183:$BE$187))),2)</f>
        <v>#REF!</v>
      </c>
      <c r="I29" s="135"/>
      <c r="J29" s="135"/>
      <c r="K29" s="34"/>
      <c r="L29" s="34"/>
      <c r="M29" s="135" t="e">
        <f aca="false">ROUNDUP((((SUM($BE$106:$BE$113)+SUM($BE$131:$BE$181))*$F$29)+SUM($BE$183:$BE$187)*$F$29),1)</f>
        <v>#REF!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1</v>
      </c>
      <c r="F30" s="133" t="n">
        <v>0.15</v>
      </c>
      <c r="G30" s="134" t="s">
        <v>40</v>
      </c>
      <c r="H30" s="135" t="n">
        <f aca="false">ROUNDUP((((SUM($BF$106:$BF$113)+SUM($BF$131:$BF$181))+SUM($BF$183:$BF$187))),2)</f>
        <v>0</v>
      </c>
      <c r="I30" s="135"/>
      <c r="J30" s="135"/>
      <c r="K30" s="34"/>
      <c r="L30" s="34"/>
      <c r="M30" s="135" t="n">
        <f aca="false">ROUNDUP((((SUM($BF$106:$BF$113)+SUM($BF$131:$BF$181))*$F$30)+SUM($BF$183:$BF$187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2</v>
      </c>
      <c r="F31" s="133" t="n">
        <v>0.21</v>
      </c>
      <c r="G31" s="134" t="s">
        <v>40</v>
      </c>
      <c r="H31" s="135" t="n">
        <f aca="false">ROUNDUP((((SUM($BG$106:$BG$113)+SUM($BG$131:$BG$181))+SUM($BG$183:$BG$187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3</v>
      </c>
      <c r="F32" s="133" t="n">
        <v>0.15</v>
      </c>
      <c r="G32" s="134" t="s">
        <v>40</v>
      </c>
      <c r="H32" s="135" t="n">
        <f aca="false">ROUNDUP((((SUM($BH$106:$BH$113)+SUM($BH$131:$BH$181))+SUM($BH$183:$BH$187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4</v>
      </c>
      <c r="F33" s="133" t="n">
        <v>0</v>
      </c>
      <c r="G33" s="134" t="s">
        <v>40</v>
      </c>
      <c r="H33" s="135" t="n">
        <f aca="false">ROUNDUP((((SUM($BI$106:$BI$113)+SUM($BI$131:$BI$181))+SUM($BI$183:$BI$187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5</v>
      </c>
      <c r="E35" s="47"/>
      <c r="F35" s="47"/>
      <c r="G35" s="136" t="s">
        <v>46</v>
      </c>
      <c r="H35" s="48" t="s">
        <v>47</v>
      </c>
      <c r="I35" s="47"/>
      <c r="J35" s="47"/>
      <c r="K35" s="47"/>
      <c r="L35" s="50" t="e">
        <f aca="false">ROUNDUP(SUM($M$27:$M$33),2)</f>
        <v>#REF!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48</v>
      </c>
      <c r="E50" s="52"/>
      <c r="F50" s="52"/>
      <c r="G50" s="52"/>
      <c r="H50" s="53"/>
      <c r="I50" s="34"/>
      <c r="J50" s="51" t="s">
        <v>49</v>
      </c>
      <c r="K50" s="52"/>
      <c r="L50" s="52"/>
      <c r="M50" s="52"/>
      <c r="N50" s="52"/>
      <c r="O50" s="52"/>
      <c r="P50" s="53"/>
      <c r="Q50" s="34"/>
      <c r="R50" s="35"/>
    </row>
    <row r="51" customFormat="fals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customFormat="fals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customFormat="fals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customFormat="fals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customFormat="fals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customFormat="fals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customFormat="fals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customFormat="fals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0</v>
      </c>
      <c r="E59" s="57"/>
      <c r="F59" s="57"/>
      <c r="G59" s="58" t="s">
        <v>51</v>
      </c>
      <c r="H59" s="59"/>
      <c r="I59" s="34"/>
      <c r="J59" s="56" t="s">
        <v>50</v>
      </c>
      <c r="K59" s="57"/>
      <c r="L59" s="57"/>
      <c r="M59" s="57"/>
      <c r="N59" s="58" t="s">
        <v>51</v>
      </c>
      <c r="O59" s="57"/>
      <c r="P59" s="59"/>
      <c r="Q59" s="34"/>
      <c r="R59" s="35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2</v>
      </c>
      <c r="E61" s="52"/>
      <c r="F61" s="52"/>
      <c r="G61" s="52"/>
      <c r="H61" s="53"/>
      <c r="I61" s="34"/>
      <c r="J61" s="51" t="s">
        <v>53</v>
      </c>
      <c r="K61" s="52"/>
      <c r="L61" s="52"/>
      <c r="M61" s="52"/>
      <c r="N61" s="52"/>
      <c r="O61" s="52"/>
      <c r="P61" s="53"/>
      <c r="Q61" s="34"/>
      <c r="R61" s="35"/>
    </row>
    <row r="62" customFormat="fals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customFormat="fals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customFormat="fals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customFormat="fals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customFormat="fals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customFormat="fals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customFormat="fals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customFormat="fals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0</v>
      </c>
      <c r="E70" s="57"/>
      <c r="F70" s="57"/>
      <c r="G70" s="58" t="s">
        <v>51</v>
      </c>
      <c r="H70" s="59"/>
      <c r="I70" s="34"/>
      <c r="J70" s="56" t="s">
        <v>50</v>
      </c>
      <c r="K70" s="57"/>
      <c r="L70" s="57"/>
      <c r="M70" s="57"/>
      <c r="N70" s="58" t="s">
        <v>51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15160008 - Mycí linka  Bohumín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17</v>
      </c>
      <c r="D79" s="34"/>
      <c r="E79" s="34"/>
      <c r="F79" s="24" t="str">
        <f aca="false">$F$7</f>
        <v>01 - SO 01- Objekt  mycí rampy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ú Nový Bohumín  - ul.Krátká</v>
      </c>
      <c r="G81" s="34"/>
      <c r="H81" s="34"/>
      <c r="I81" s="34"/>
      <c r="J81" s="34"/>
      <c r="K81" s="25" t="s">
        <v>22</v>
      </c>
      <c r="L81" s="34"/>
      <c r="M81" s="140" t="n">
        <f aca="false">IF($O$9="","",$O$9)</f>
        <v>42286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4</v>
      </c>
      <c r="D83" s="34"/>
      <c r="E83" s="34"/>
      <c r="F83" s="26" t="str">
        <f aca="false">$E$12</f>
        <v>BM servis a.s -Krátká 775-Nový Bohumín</v>
      </c>
      <c r="G83" s="34"/>
      <c r="H83" s="34"/>
      <c r="I83" s="34"/>
      <c r="J83" s="34"/>
      <c r="K83" s="25" t="s">
        <v>30</v>
      </c>
      <c r="L83" s="34"/>
      <c r="M83" s="72" t="str">
        <f aca="false">$E$18</f>
        <v>Kubinova  partneři s.r.o -Hlučín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28</v>
      </c>
      <c r="D84" s="34"/>
      <c r="E84" s="34"/>
      <c r="F84" s="26" t="str">
        <f aca="false">IF($E$15="","",$E$15)</f>
        <v>dle výběrového řízení</v>
      </c>
      <c r="G84" s="34"/>
      <c r="H84" s="34"/>
      <c r="I84" s="34"/>
      <c r="J84" s="34"/>
      <c r="K84" s="25" t="s">
        <v>33</v>
      </c>
      <c r="L84" s="34"/>
      <c r="M84" s="72" t="str">
        <f aca="false">$E$21</f>
        <v> 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22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23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24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e">
        <f aca="false">ROUNDUP($N$131,2)</f>
        <v>#REF!</v>
      </c>
      <c r="O88" s="87"/>
      <c r="P88" s="87"/>
      <c r="Q88" s="87"/>
      <c r="R88" s="35"/>
      <c r="T88" s="34"/>
      <c r="U88" s="34"/>
      <c r="AU88" s="12" t="s">
        <v>125</v>
      </c>
    </row>
    <row r="89" s="92" customFormat="true" ht="25.5" hidden="false" customHeight="true" outlineLevel="0" collapsed="false">
      <c r="B89" s="142"/>
      <c r="C89" s="143"/>
      <c r="D89" s="143" t="s">
        <v>126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32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127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33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128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41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129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53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130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158,2)</f>
        <v>0</v>
      </c>
      <c r="O93" s="110"/>
      <c r="P93" s="110"/>
      <c r="Q93" s="110"/>
      <c r="R93" s="148"/>
      <c r="T93" s="108"/>
      <c r="U93" s="108"/>
    </row>
    <row r="94" s="146" customFormat="true" ht="15.75" hidden="false" customHeight="true" outlineLevel="0" collapsed="false">
      <c r="B94" s="147"/>
      <c r="C94" s="108"/>
      <c r="D94" s="108" t="s">
        <v>131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159,2)</f>
        <v>0</v>
      </c>
      <c r="O94" s="110"/>
      <c r="P94" s="110"/>
      <c r="Q94" s="110"/>
      <c r="R94" s="148"/>
      <c r="T94" s="108"/>
      <c r="U94" s="108"/>
    </row>
    <row r="95" s="146" customFormat="true" ht="21" hidden="false" customHeight="true" outlineLevel="0" collapsed="false">
      <c r="B95" s="147"/>
      <c r="C95" s="108"/>
      <c r="D95" s="108" t="s">
        <v>132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10" t="n">
        <f aca="false">ROUNDUP($N$161,2)</f>
        <v>0</v>
      </c>
      <c r="O95" s="110"/>
      <c r="P95" s="110"/>
      <c r="Q95" s="110"/>
      <c r="R95" s="148"/>
      <c r="T95" s="108"/>
      <c r="U95" s="108"/>
    </row>
    <row r="96" s="146" customFormat="true" ht="15.75" hidden="false" customHeight="true" outlineLevel="0" collapsed="false">
      <c r="B96" s="147"/>
      <c r="C96" s="108"/>
      <c r="D96" s="108" t="s">
        <v>133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10" t="n">
        <f aca="false">ROUNDUP($N$162,2)</f>
        <v>0</v>
      </c>
      <c r="O96" s="110"/>
      <c r="P96" s="110"/>
      <c r="Q96" s="110"/>
      <c r="R96" s="148"/>
      <c r="T96" s="108"/>
      <c r="U96" s="108"/>
    </row>
    <row r="97" s="92" customFormat="true" ht="25.5" hidden="false" customHeight="true" outlineLevel="0" collapsed="false">
      <c r="B97" s="142"/>
      <c r="C97" s="143"/>
      <c r="D97" s="143" t="s">
        <v>134</v>
      </c>
      <c r="E97" s="143"/>
      <c r="F97" s="143"/>
      <c r="G97" s="143"/>
      <c r="H97" s="143"/>
      <c r="I97" s="143"/>
      <c r="J97" s="143"/>
      <c r="K97" s="143"/>
      <c r="L97" s="143"/>
      <c r="M97" s="143"/>
      <c r="N97" s="144" t="n">
        <f aca="false">ROUNDUP($N$164,2)</f>
        <v>0</v>
      </c>
      <c r="O97" s="144"/>
      <c r="P97" s="144"/>
      <c r="Q97" s="144"/>
      <c r="R97" s="145"/>
      <c r="T97" s="143"/>
      <c r="U97" s="143"/>
    </row>
    <row r="98" s="146" customFormat="true" ht="21" hidden="false" customHeight="true" outlineLevel="0" collapsed="false">
      <c r="B98" s="147"/>
      <c r="C98" s="108"/>
      <c r="D98" s="108" t="s">
        <v>135</v>
      </c>
      <c r="E98" s="108"/>
      <c r="F98" s="108"/>
      <c r="G98" s="108"/>
      <c r="H98" s="108"/>
      <c r="I98" s="108"/>
      <c r="J98" s="108"/>
      <c r="K98" s="108"/>
      <c r="L98" s="108"/>
      <c r="M98" s="108"/>
      <c r="N98" s="110" t="n">
        <f aca="false">ROUNDUP($N$165,2)</f>
        <v>0</v>
      </c>
      <c r="O98" s="110"/>
      <c r="P98" s="110"/>
      <c r="Q98" s="110"/>
      <c r="R98" s="148"/>
      <c r="T98" s="108"/>
      <c r="U98" s="108"/>
    </row>
    <row r="99" s="146" customFormat="true" ht="21" hidden="false" customHeight="true" outlineLevel="0" collapsed="false">
      <c r="B99" s="147"/>
      <c r="C99" s="108"/>
      <c r="D99" s="108" t="s">
        <v>136</v>
      </c>
      <c r="E99" s="108"/>
      <c r="F99" s="108"/>
      <c r="G99" s="108"/>
      <c r="H99" s="108"/>
      <c r="I99" s="108"/>
      <c r="J99" s="108"/>
      <c r="K99" s="108"/>
      <c r="L99" s="108"/>
      <c r="M99" s="108"/>
      <c r="N99" s="110" t="n">
        <f aca="false">ROUNDUP($N$174,2)</f>
        <v>0</v>
      </c>
      <c r="O99" s="110"/>
      <c r="P99" s="110"/>
      <c r="Q99" s="110"/>
      <c r="R99" s="148"/>
      <c r="T99" s="108"/>
      <c r="U99" s="108"/>
    </row>
    <row r="100" s="92" customFormat="true" ht="25.5" hidden="false" customHeight="true" outlineLevel="0" collapsed="false">
      <c r="B100" s="142"/>
      <c r="C100" s="143"/>
      <c r="D100" s="143" t="s">
        <v>137</v>
      </c>
      <c r="E100" s="143"/>
      <c r="F100" s="143"/>
      <c r="G100" s="143"/>
      <c r="H100" s="143"/>
      <c r="I100" s="143"/>
      <c r="J100" s="143"/>
      <c r="K100" s="143"/>
      <c r="L100" s="143"/>
      <c r="M100" s="143"/>
      <c r="N100" s="144" t="e">
        <f aca="false">ROUNDUP(#REF!,2)</f>
        <v>#REF!</v>
      </c>
      <c r="O100" s="144"/>
      <c r="P100" s="144"/>
      <c r="Q100" s="144"/>
      <c r="R100" s="145"/>
      <c r="T100" s="143"/>
      <c r="U100" s="143"/>
    </row>
    <row r="101" s="146" customFormat="true" ht="21" hidden="false" customHeight="true" outlineLevel="0" collapsed="false">
      <c r="B101" s="147"/>
      <c r="C101" s="108"/>
      <c r="D101" s="108" t="s">
        <v>138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10" t="e">
        <f aca="false">ROUNDUP(#REF!,2)</f>
        <v>#REF!</v>
      </c>
      <c r="O101" s="110"/>
      <c r="P101" s="110"/>
      <c r="Q101" s="110"/>
      <c r="R101" s="148"/>
      <c r="T101" s="108"/>
      <c r="U101" s="108"/>
    </row>
    <row r="102" s="92" customFormat="true" ht="25.5" hidden="false" customHeight="true" outlineLevel="0" collapsed="false">
      <c r="B102" s="142"/>
      <c r="C102" s="143"/>
      <c r="D102" s="143" t="s">
        <v>139</v>
      </c>
      <c r="E102" s="143"/>
      <c r="F102" s="143"/>
      <c r="G102" s="143"/>
      <c r="H102" s="143"/>
      <c r="I102" s="143"/>
      <c r="J102" s="143"/>
      <c r="K102" s="143"/>
      <c r="L102" s="143"/>
      <c r="M102" s="143"/>
      <c r="N102" s="144" t="n">
        <f aca="false">ROUNDUP($N$177,2)</f>
        <v>0</v>
      </c>
      <c r="O102" s="144"/>
      <c r="P102" s="144"/>
      <c r="Q102" s="144"/>
      <c r="R102" s="145"/>
      <c r="T102" s="143"/>
      <c r="U102" s="143"/>
    </row>
    <row r="103" s="146" customFormat="true" ht="21" hidden="false" customHeight="true" outlineLevel="0" collapsed="false">
      <c r="B103" s="147"/>
      <c r="C103" s="108"/>
      <c r="D103" s="108" t="s">
        <v>140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10" t="n">
        <f aca="false">ROUNDUP($N$178,2)</f>
        <v>0</v>
      </c>
      <c r="O103" s="110"/>
      <c r="P103" s="110"/>
      <c r="Q103" s="110"/>
      <c r="R103" s="148"/>
      <c r="T103" s="108"/>
      <c r="U103" s="108"/>
    </row>
    <row r="104" s="92" customFormat="true" ht="22.5" hidden="false" customHeight="true" outlineLevel="0" collapsed="false">
      <c r="B104" s="142"/>
      <c r="C104" s="143"/>
      <c r="D104" s="143" t="s">
        <v>141</v>
      </c>
      <c r="E104" s="143"/>
      <c r="F104" s="143"/>
      <c r="G104" s="143"/>
      <c r="H104" s="143"/>
      <c r="I104" s="143"/>
      <c r="J104" s="143"/>
      <c r="K104" s="143"/>
      <c r="L104" s="143"/>
      <c r="M104" s="143"/>
      <c r="N104" s="149" t="n">
        <f aca="false">$N$182</f>
        <v>0</v>
      </c>
      <c r="O104" s="149"/>
      <c r="P104" s="149"/>
      <c r="Q104" s="149"/>
      <c r="R104" s="145"/>
      <c r="T104" s="143"/>
      <c r="U104" s="143"/>
    </row>
    <row r="105" s="12" customFormat="true" ht="22.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34"/>
      <c r="U105" s="34"/>
    </row>
    <row r="106" s="12" customFormat="true" ht="30" hidden="false" customHeight="true" outlineLevel="0" collapsed="false">
      <c r="B106" s="33"/>
      <c r="C106" s="86" t="s">
        <v>142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87" t="e">
        <f aca="false">ROUNDUP($N$107+$N$108+$N$109+$N$110+$N$111+$N$112,2)</f>
        <v>#REF!</v>
      </c>
      <c r="O106" s="87"/>
      <c r="P106" s="87"/>
      <c r="Q106" s="87"/>
      <c r="R106" s="35"/>
      <c r="T106" s="150"/>
      <c r="U106" s="151" t="s">
        <v>38</v>
      </c>
    </row>
    <row r="107" s="12" customFormat="true" ht="18.75" hidden="false" customHeight="true" outlineLevel="0" collapsed="false">
      <c r="B107" s="33"/>
      <c r="C107" s="34"/>
      <c r="D107" s="118" t="s">
        <v>143</v>
      </c>
      <c r="E107" s="118"/>
      <c r="F107" s="118"/>
      <c r="G107" s="118"/>
      <c r="H107" s="118"/>
      <c r="I107" s="34"/>
      <c r="J107" s="34"/>
      <c r="K107" s="34"/>
      <c r="L107" s="34"/>
      <c r="M107" s="34"/>
      <c r="N107" s="109" t="e">
        <f aca="false">ROUNDUP($N$88*$T$107,2)</f>
        <v>#REF!</v>
      </c>
      <c r="O107" s="109"/>
      <c r="P107" s="109"/>
      <c r="Q107" s="109"/>
      <c r="R107" s="35"/>
      <c r="T107" s="152"/>
      <c r="U107" s="153" t="s">
        <v>39</v>
      </c>
      <c r="AY107" s="12" t="s">
        <v>144</v>
      </c>
      <c r="BE107" s="114" t="e">
        <f aca="false">IF($U$107="základní",$N$107,0)</f>
        <v>#REF!</v>
      </c>
      <c r="BF107" s="114" t="n">
        <f aca="false">IF($U$107="snížená",$N$107,0)</f>
        <v>0</v>
      </c>
      <c r="BG107" s="114" t="n">
        <f aca="false">IF($U$107="zákl. přenesená",$N$107,0)</f>
        <v>0</v>
      </c>
      <c r="BH107" s="114" t="n">
        <f aca="false">IF($U$107="sníž. přenesená",$N$107,0)</f>
        <v>0</v>
      </c>
      <c r="BI107" s="114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3"/>
      <c r="C108" s="34"/>
      <c r="D108" s="118" t="s">
        <v>145</v>
      </c>
      <c r="E108" s="118"/>
      <c r="F108" s="118"/>
      <c r="G108" s="118"/>
      <c r="H108" s="118"/>
      <c r="I108" s="34"/>
      <c r="J108" s="34"/>
      <c r="K108" s="34"/>
      <c r="L108" s="34"/>
      <c r="M108" s="34"/>
      <c r="N108" s="109" t="e">
        <f aca="false">ROUNDUP($N$88*$T$108,2)</f>
        <v>#REF!</v>
      </c>
      <c r="O108" s="109"/>
      <c r="P108" s="109"/>
      <c r="Q108" s="109"/>
      <c r="R108" s="35"/>
      <c r="T108" s="152"/>
      <c r="U108" s="153" t="s">
        <v>39</v>
      </c>
      <c r="AY108" s="12" t="s">
        <v>144</v>
      </c>
      <c r="BE108" s="114" t="e">
        <f aca="false">IF($U$108="základní",$N$108,0)</f>
        <v>#REF!</v>
      </c>
      <c r="BF108" s="114" t="n">
        <f aca="false">IF($U$108="snížená",$N$108,0)</f>
        <v>0</v>
      </c>
      <c r="BG108" s="114" t="n">
        <f aca="false">IF($U$108="zákl. přenesená",$N$108,0)</f>
        <v>0</v>
      </c>
      <c r="BH108" s="114" t="n">
        <f aca="false">IF($U$108="sníž. přenesená",$N$108,0)</f>
        <v>0</v>
      </c>
      <c r="BI108" s="114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3"/>
      <c r="C109" s="34"/>
      <c r="D109" s="118" t="s">
        <v>146</v>
      </c>
      <c r="E109" s="118"/>
      <c r="F109" s="118"/>
      <c r="G109" s="118"/>
      <c r="H109" s="118"/>
      <c r="I109" s="34"/>
      <c r="J109" s="34"/>
      <c r="K109" s="34"/>
      <c r="L109" s="34"/>
      <c r="M109" s="34"/>
      <c r="N109" s="109" t="e">
        <f aca="false">ROUNDUP($N$88*$T$109,2)</f>
        <v>#REF!</v>
      </c>
      <c r="O109" s="109"/>
      <c r="P109" s="109"/>
      <c r="Q109" s="109"/>
      <c r="R109" s="35"/>
      <c r="T109" s="152"/>
      <c r="U109" s="153" t="s">
        <v>39</v>
      </c>
      <c r="AY109" s="12" t="s">
        <v>144</v>
      </c>
      <c r="BE109" s="114" t="e">
        <f aca="false">IF($U$109="základní",$N$109,0)</f>
        <v>#REF!</v>
      </c>
      <c r="BF109" s="114" t="n">
        <f aca="false">IF($U$109="snížená",$N$109,0)</f>
        <v>0</v>
      </c>
      <c r="BG109" s="114" t="n">
        <f aca="false">IF($U$109="zákl. přenesená",$N$109,0)</f>
        <v>0</v>
      </c>
      <c r="BH109" s="114" t="n">
        <f aca="false">IF($U$109="sníž. přenesená",$N$109,0)</f>
        <v>0</v>
      </c>
      <c r="BI109" s="114" t="n">
        <f aca="false">IF($U$109="nulová",$N$109,0)</f>
        <v>0</v>
      </c>
      <c r="BJ109" s="12" t="s">
        <v>19</v>
      </c>
    </row>
    <row r="110" s="12" customFormat="true" ht="18.75" hidden="false" customHeight="true" outlineLevel="0" collapsed="false">
      <c r="B110" s="33"/>
      <c r="C110" s="34"/>
      <c r="D110" s="118" t="s">
        <v>147</v>
      </c>
      <c r="E110" s="118"/>
      <c r="F110" s="118"/>
      <c r="G110" s="118"/>
      <c r="H110" s="118"/>
      <c r="I110" s="34"/>
      <c r="J110" s="34"/>
      <c r="K110" s="34"/>
      <c r="L110" s="34"/>
      <c r="M110" s="34"/>
      <c r="N110" s="109" t="e">
        <f aca="false">ROUNDUP($N$88*$T$110,2)</f>
        <v>#REF!</v>
      </c>
      <c r="O110" s="109"/>
      <c r="P110" s="109"/>
      <c r="Q110" s="109"/>
      <c r="R110" s="35"/>
      <c r="T110" s="152"/>
      <c r="U110" s="153" t="s">
        <v>39</v>
      </c>
      <c r="AY110" s="12" t="s">
        <v>144</v>
      </c>
      <c r="BE110" s="114" t="e">
        <f aca="false">IF($U$110="základní",$N$110,0)</f>
        <v>#REF!</v>
      </c>
      <c r="BF110" s="114" t="n">
        <f aca="false">IF($U$110="snížená",$N$110,0)</f>
        <v>0</v>
      </c>
      <c r="BG110" s="114" t="n">
        <f aca="false">IF($U$110="zákl. přenesená",$N$110,0)</f>
        <v>0</v>
      </c>
      <c r="BH110" s="114" t="n">
        <f aca="false">IF($U$110="sníž. přenesená",$N$110,0)</f>
        <v>0</v>
      </c>
      <c r="BI110" s="114" t="n">
        <f aca="false">IF($U$110="nulová",$N$110,0)</f>
        <v>0</v>
      </c>
      <c r="BJ110" s="12" t="s">
        <v>19</v>
      </c>
    </row>
    <row r="111" s="12" customFormat="true" ht="18.75" hidden="false" customHeight="true" outlineLevel="0" collapsed="false">
      <c r="B111" s="33"/>
      <c r="C111" s="34"/>
      <c r="D111" s="118" t="s">
        <v>148</v>
      </c>
      <c r="E111" s="118"/>
      <c r="F111" s="118"/>
      <c r="G111" s="118"/>
      <c r="H111" s="118"/>
      <c r="I111" s="34"/>
      <c r="J111" s="34"/>
      <c r="K111" s="34"/>
      <c r="L111" s="34"/>
      <c r="M111" s="34"/>
      <c r="N111" s="109" t="e">
        <f aca="false">ROUNDUP($N$88*$T$111,2)</f>
        <v>#REF!</v>
      </c>
      <c r="O111" s="109"/>
      <c r="P111" s="109"/>
      <c r="Q111" s="109"/>
      <c r="R111" s="35"/>
      <c r="T111" s="152"/>
      <c r="U111" s="153" t="s">
        <v>39</v>
      </c>
      <c r="AY111" s="12" t="s">
        <v>144</v>
      </c>
      <c r="BE111" s="114" t="e">
        <f aca="false">IF($U$111="základní",$N$111,0)</f>
        <v>#REF!</v>
      </c>
      <c r="BF111" s="114" t="n">
        <f aca="false">IF($U$111="snížená",$N$111,0)</f>
        <v>0</v>
      </c>
      <c r="BG111" s="114" t="n">
        <f aca="false">IF($U$111="zákl. přenesená",$N$111,0)</f>
        <v>0</v>
      </c>
      <c r="BH111" s="114" t="n">
        <f aca="false">IF($U$111="sníž. přenesená",$N$111,0)</f>
        <v>0</v>
      </c>
      <c r="BI111" s="114" t="n">
        <f aca="false">IF($U$111="nulová",$N$111,0)</f>
        <v>0</v>
      </c>
      <c r="BJ111" s="12" t="s">
        <v>19</v>
      </c>
    </row>
    <row r="112" s="12" customFormat="true" ht="18.75" hidden="false" customHeight="true" outlineLevel="0" collapsed="false">
      <c r="B112" s="33"/>
      <c r="C112" s="34"/>
      <c r="D112" s="108" t="s">
        <v>149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109" t="e">
        <f aca="false">ROUNDUP($N$88*$T$112,2)</f>
        <v>#REF!</v>
      </c>
      <c r="O112" s="109"/>
      <c r="P112" s="109"/>
      <c r="Q112" s="109"/>
      <c r="R112" s="35"/>
      <c r="T112" s="154"/>
      <c r="U112" s="155" t="s">
        <v>39</v>
      </c>
      <c r="AY112" s="12" t="s">
        <v>150</v>
      </c>
      <c r="BE112" s="114" t="e">
        <f aca="false">IF($U$112="základní",$N$112,0)</f>
        <v>#REF!</v>
      </c>
      <c r="BF112" s="114" t="n">
        <f aca="false">IF($U$112="snížená",$N$112,0)</f>
        <v>0</v>
      </c>
      <c r="BG112" s="114" t="n">
        <f aca="false">IF($U$112="zákl. přenesená",$N$112,0)</f>
        <v>0</v>
      </c>
      <c r="BH112" s="114" t="n">
        <f aca="false">IF($U$112="sníž. přenesená",$N$112,0)</f>
        <v>0</v>
      </c>
      <c r="BI112" s="114" t="n">
        <f aca="false">IF($U$112="nulová",$N$112,0)</f>
        <v>0</v>
      </c>
      <c r="BJ112" s="12" t="s">
        <v>19</v>
      </c>
    </row>
    <row r="113" s="12" customFormat="true" ht="14.2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34"/>
      <c r="U113" s="34"/>
    </row>
    <row r="114" s="12" customFormat="true" ht="30" hidden="false" customHeight="true" outlineLevel="0" collapsed="false">
      <c r="B114" s="33"/>
      <c r="C114" s="122" t="s">
        <v>109</v>
      </c>
      <c r="D114" s="45"/>
      <c r="E114" s="45"/>
      <c r="F114" s="45"/>
      <c r="G114" s="45"/>
      <c r="H114" s="45"/>
      <c r="I114" s="45"/>
      <c r="J114" s="45"/>
      <c r="K114" s="45"/>
      <c r="L114" s="123" t="e">
        <f aca="false">ROUNDUP(SUM($N$88+$N$106),2)</f>
        <v>#REF!</v>
      </c>
      <c r="M114" s="123"/>
      <c r="N114" s="123"/>
      <c r="O114" s="123"/>
      <c r="P114" s="123"/>
      <c r="Q114" s="123"/>
      <c r="R114" s="35"/>
      <c r="T114" s="34"/>
      <c r="U114" s="34"/>
    </row>
    <row r="115" s="12" customFormat="true" ht="7.5" hidden="false" customHeight="true" outlineLevel="0" collapsed="false">
      <c r="B115" s="60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2"/>
      <c r="T115" s="34"/>
      <c r="U115" s="34"/>
    </row>
    <row r="119" s="12" customFormat="true" ht="7.5" hidden="false" customHeight="tru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</row>
    <row r="120" s="12" customFormat="true" ht="37.5" hidden="false" customHeight="true" outlineLevel="0" collapsed="false">
      <c r="B120" s="33"/>
      <c r="C120" s="17" t="s">
        <v>151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35"/>
    </row>
    <row r="121" s="12" customFormat="true" ht="7.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2" customFormat="true" ht="15" hidden="false" customHeight="true" outlineLevel="0" collapsed="false">
      <c r="B122" s="33"/>
      <c r="C122" s="25" t="s">
        <v>16</v>
      </c>
      <c r="D122" s="34"/>
      <c r="E122" s="34"/>
      <c r="F122" s="126" t="str">
        <f aca="false">$F$6</f>
        <v>15160008 - Mycí linka  Bohumín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34"/>
      <c r="R122" s="35"/>
    </row>
    <row r="123" s="12" customFormat="true" ht="15" hidden="false" customHeight="true" outlineLevel="0" collapsed="false">
      <c r="B123" s="33"/>
      <c r="C123" s="23" t="s">
        <v>117</v>
      </c>
      <c r="D123" s="34"/>
      <c r="E123" s="34"/>
      <c r="F123" s="24" t="str">
        <f aca="false">$F$7</f>
        <v>01 - SO 01- Objekt  mycí rampy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34"/>
      <c r="R123" s="35"/>
    </row>
    <row r="124" s="12" customFormat="true" ht="7.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2" customFormat="true" ht="18.75" hidden="false" customHeight="true" outlineLevel="0" collapsed="false">
      <c r="B125" s="33"/>
      <c r="C125" s="25" t="s">
        <v>20</v>
      </c>
      <c r="D125" s="34"/>
      <c r="E125" s="34"/>
      <c r="F125" s="26" t="str">
        <f aca="false">$F$9</f>
        <v>kú Nový Bohumín  - ul.Krátká</v>
      </c>
      <c r="G125" s="34"/>
      <c r="H125" s="34"/>
      <c r="I125" s="34"/>
      <c r="J125" s="34"/>
      <c r="K125" s="25" t="s">
        <v>22</v>
      </c>
      <c r="L125" s="34"/>
      <c r="M125" s="140" t="n">
        <f aca="false">IF($O$9="","",$O$9)</f>
        <v>42286</v>
      </c>
      <c r="N125" s="140"/>
      <c r="O125" s="140"/>
      <c r="P125" s="140"/>
      <c r="Q125" s="34"/>
      <c r="R125" s="35"/>
    </row>
    <row r="126" s="12" customFormat="true" ht="7.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2" customFormat="true" ht="15.75" hidden="false" customHeight="true" outlineLevel="0" collapsed="false">
      <c r="B127" s="33"/>
      <c r="C127" s="25" t="s">
        <v>24</v>
      </c>
      <c r="D127" s="34"/>
      <c r="E127" s="34"/>
      <c r="F127" s="26" t="str">
        <f aca="false">$E$12</f>
        <v>BM servis a.s -Krátká 775-Nový Bohumín</v>
      </c>
      <c r="G127" s="34"/>
      <c r="H127" s="34"/>
      <c r="I127" s="34"/>
      <c r="J127" s="34"/>
      <c r="K127" s="25" t="s">
        <v>30</v>
      </c>
      <c r="L127" s="34"/>
      <c r="M127" s="72" t="str">
        <f aca="false">$E$18</f>
        <v>Kubinova  partneři s.r.o -Hlučín</v>
      </c>
      <c r="N127" s="72"/>
      <c r="O127" s="72"/>
      <c r="P127" s="72"/>
      <c r="Q127" s="72"/>
      <c r="R127" s="35"/>
    </row>
    <row r="128" s="12" customFormat="true" ht="15" hidden="false" customHeight="true" outlineLevel="0" collapsed="false">
      <c r="B128" s="33"/>
      <c r="C128" s="25" t="s">
        <v>28</v>
      </c>
      <c r="D128" s="34"/>
      <c r="E128" s="34"/>
      <c r="F128" s="26" t="str">
        <f aca="false">IF($E$15="","",$E$15)</f>
        <v>dle výběrového řízení</v>
      </c>
      <c r="G128" s="34"/>
      <c r="H128" s="34"/>
      <c r="I128" s="34"/>
      <c r="J128" s="34"/>
      <c r="K128" s="25" t="s">
        <v>33</v>
      </c>
      <c r="L128" s="34"/>
      <c r="M128" s="72" t="str">
        <f aca="false">$E$21</f>
        <v> </v>
      </c>
      <c r="N128" s="72"/>
      <c r="O128" s="72"/>
      <c r="P128" s="72"/>
      <c r="Q128" s="72"/>
      <c r="R128" s="35"/>
    </row>
    <row r="129" s="12" customFormat="true" ht="11.2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56" customFormat="true" ht="30" hidden="false" customHeight="true" outlineLevel="0" collapsed="false">
      <c r="B130" s="157"/>
      <c r="C130" s="158" t="s">
        <v>152</v>
      </c>
      <c r="D130" s="159" t="s">
        <v>153</v>
      </c>
      <c r="E130" s="159" t="s">
        <v>56</v>
      </c>
      <c r="F130" s="159" t="s">
        <v>154</v>
      </c>
      <c r="G130" s="159"/>
      <c r="H130" s="159"/>
      <c r="I130" s="159"/>
      <c r="J130" s="159" t="s">
        <v>155</v>
      </c>
      <c r="K130" s="159" t="s">
        <v>156</v>
      </c>
      <c r="L130" s="159" t="s">
        <v>157</v>
      </c>
      <c r="M130" s="159"/>
      <c r="N130" s="160" t="s">
        <v>158</v>
      </c>
      <c r="O130" s="160"/>
      <c r="P130" s="160"/>
      <c r="Q130" s="160"/>
      <c r="R130" s="161"/>
      <c r="T130" s="81" t="s">
        <v>159</v>
      </c>
      <c r="U130" s="82" t="s">
        <v>38</v>
      </c>
      <c r="V130" s="82" t="s">
        <v>160</v>
      </c>
      <c r="W130" s="82" t="s">
        <v>161</v>
      </c>
      <c r="X130" s="82" t="s">
        <v>162</v>
      </c>
      <c r="Y130" s="82" t="s">
        <v>163</v>
      </c>
      <c r="Z130" s="82" t="s">
        <v>164</v>
      </c>
      <c r="AA130" s="83" t="s">
        <v>165</v>
      </c>
    </row>
    <row r="131" s="12" customFormat="true" ht="30" hidden="false" customHeight="true" outlineLevel="0" collapsed="false">
      <c r="B131" s="33"/>
      <c r="C131" s="86" t="s">
        <v>120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62" t="e">
        <f aca="false">$BK$131</f>
        <v>#REF!</v>
      </c>
      <c r="O131" s="162"/>
      <c r="P131" s="162"/>
      <c r="Q131" s="162"/>
      <c r="R131" s="35"/>
      <c r="T131" s="85"/>
      <c r="U131" s="52"/>
      <c r="V131" s="52"/>
      <c r="W131" s="163" t="e">
        <f aca="false">$W$132+$W$164+#REF!+$W$177+$W$182</f>
        <v>#REF!</v>
      </c>
      <c r="X131" s="52"/>
      <c r="Y131" s="163" t="e">
        <f aca="false">$Y$132+$Y$164+#REF!+$Y$177+$Y$182</f>
        <v>#REF!</v>
      </c>
      <c r="Z131" s="52"/>
      <c r="AA131" s="164" t="e">
        <f aca="false">$AA$132+$AA$164+#REF!+$AA$177+$AA$182</f>
        <v>#REF!</v>
      </c>
      <c r="AT131" s="12" t="s">
        <v>73</v>
      </c>
      <c r="AU131" s="12" t="s">
        <v>125</v>
      </c>
      <c r="BK131" s="165" t="e">
        <f aca="false">$BK$132+$BK$164+#REF!+$BK$177+$BK$182</f>
        <v>#REF!</v>
      </c>
    </row>
    <row r="132" s="166" customFormat="true" ht="37.5" hidden="false" customHeight="true" outlineLevel="0" collapsed="false">
      <c r="B132" s="167"/>
      <c r="C132" s="168"/>
      <c r="D132" s="169" t="s">
        <v>126</v>
      </c>
      <c r="E132" s="168"/>
      <c r="F132" s="168"/>
      <c r="G132" s="168"/>
      <c r="H132" s="168"/>
      <c r="I132" s="168"/>
      <c r="J132" s="168"/>
      <c r="K132" s="168"/>
      <c r="L132" s="168"/>
      <c r="M132" s="168"/>
      <c r="N132" s="149" t="n">
        <f aca="false">$BK$132</f>
        <v>0</v>
      </c>
      <c r="O132" s="149"/>
      <c r="P132" s="149"/>
      <c r="Q132" s="149"/>
      <c r="R132" s="170"/>
      <c r="T132" s="171"/>
      <c r="U132" s="168"/>
      <c r="V132" s="168"/>
      <c r="W132" s="172" t="n">
        <f aca="false">$W$133+$W$141+$W$153+$W$158+$W$161</f>
        <v>328.792118</v>
      </c>
      <c r="X132" s="168"/>
      <c r="Y132" s="172" t="n">
        <f aca="false">$Y$133+$Y$141+$Y$153+$Y$158+$Y$161</f>
        <v>162.87260137</v>
      </c>
      <c r="Z132" s="168"/>
      <c r="AA132" s="173" t="n">
        <f aca="false">$AA$133+$AA$141+$AA$153+$AA$158+$AA$161</f>
        <v>0</v>
      </c>
      <c r="AR132" s="174" t="s">
        <v>19</v>
      </c>
      <c r="AT132" s="174" t="s">
        <v>73</v>
      </c>
      <c r="AU132" s="174" t="s">
        <v>74</v>
      </c>
      <c r="AY132" s="174" t="s">
        <v>166</v>
      </c>
      <c r="BK132" s="175" t="n">
        <f aca="false">$BK$133+$BK$141+$BK$153+$BK$158+$BK$161</f>
        <v>0</v>
      </c>
    </row>
    <row r="133" s="166" customFormat="true" ht="21" hidden="false" customHeight="true" outlineLevel="0" collapsed="false">
      <c r="B133" s="167"/>
      <c r="C133" s="168"/>
      <c r="D133" s="176" t="s">
        <v>127</v>
      </c>
      <c r="E133" s="168"/>
      <c r="F133" s="168"/>
      <c r="G133" s="168"/>
      <c r="H133" s="168"/>
      <c r="I133" s="168"/>
      <c r="J133" s="168"/>
      <c r="K133" s="168"/>
      <c r="L133" s="168"/>
      <c r="M133" s="168"/>
      <c r="N133" s="177" t="n">
        <f aca="false">$BK$133</f>
        <v>0</v>
      </c>
      <c r="O133" s="177"/>
      <c r="P133" s="177"/>
      <c r="Q133" s="177"/>
      <c r="R133" s="170"/>
      <c r="T133" s="171"/>
      <c r="U133" s="168"/>
      <c r="V133" s="168"/>
      <c r="W133" s="172" t="n">
        <f aca="false">SUM($W$134:$W$140)</f>
        <v>105.53655</v>
      </c>
      <c r="X133" s="168"/>
      <c r="Y133" s="172" t="n">
        <f aca="false">SUM($Y$134:$Y$140)</f>
        <v>0</v>
      </c>
      <c r="Z133" s="168"/>
      <c r="AA133" s="173" t="n">
        <f aca="false">SUM($AA$134:$AA$140)</f>
        <v>0</v>
      </c>
      <c r="AR133" s="174" t="s">
        <v>19</v>
      </c>
      <c r="AT133" s="174" t="s">
        <v>73</v>
      </c>
      <c r="AU133" s="174" t="s">
        <v>19</v>
      </c>
      <c r="AY133" s="174" t="s">
        <v>166</v>
      </c>
      <c r="BK133" s="175" t="n">
        <f aca="false">SUM($BK$134:$BK$140)</f>
        <v>0</v>
      </c>
    </row>
    <row r="134" s="12" customFormat="true" ht="15.75" hidden="false" customHeight="true" outlineLevel="0" collapsed="false">
      <c r="B134" s="33"/>
      <c r="C134" s="178" t="s">
        <v>19</v>
      </c>
      <c r="D134" s="178" t="s">
        <v>167</v>
      </c>
      <c r="E134" s="179" t="s">
        <v>168</v>
      </c>
      <c r="F134" s="180" t="s">
        <v>169</v>
      </c>
      <c r="G134" s="180"/>
      <c r="H134" s="180"/>
      <c r="I134" s="180"/>
      <c r="J134" s="181" t="s">
        <v>170</v>
      </c>
      <c r="K134" s="182" t="n">
        <v>1</v>
      </c>
      <c r="L134" s="183" t="n">
        <v>0</v>
      </c>
      <c r="M134" s="183"/>
      <c r="N134" s="184" t="n">
        <f aca="false">ROUND($L$134*$K$134,2)</f>
        <v>0</v>
      </c>
      <c r="O134" s="184"/>
      <c r="P134" s="184"/>
      <c r="Q134" s="184"/>
      <c r="R134" s="35"/>
      <c r="T134" s="185"/>
      <c r="U134" s="42" t="s">
        <v>39</v>
      </c>
      <c r="V134" s="186" t="n">
        <v>0</v>
      </c>
      <c r="W134" s="186" t="n">
        <f aca="false">$V$134*$K$134</f>
        <v>0</v>
      </c>
      <c r="X134" s="186" t="n">
        <v>0</v>
      </c>
      <c r="Y134" s="186" t="n">
        <f aca="false">$X$134*$K$134</f>
        <v>0</v>
      </c>
      <c r="Z134" s="186" t="n">
        <v>0</v>
      </c>
      <c r="AA134" s="187" t="n">
        <f aca="false">$Z$134*$K$134</f>
        <v>0</v>
      </c>
      <c r="AR134" s="12" t="s">
        <v>171</v>
      </c>
      <c r="AT134" s="12" t="s">
        <v>167</v>
      </c>
      <c r="AU134" s="12" t="s">
        <v>115</v>
      </c>
      <c r="AY134" s="12" t="s">
        <v>166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19</v>
      </c>
      <c r="BK134" s="114" t="n">
        <f aca="false">ROUND($L$134*$K$134,2)</f>
        <v>0</v>
      </c>
      <c r="BL134" s="12" t="s">
        <v>171</v>
      </c>
    </row>
    <row r="135" s="12" customFormat="true" ht="27" hidden="false" customHeight="true" outlineLevel="0" collapsed="false">
      <c r="B135" s="33"/>
      <c r="C135" s="178" t="s">
        <v>115</v>
      </c>
      <c r="D135" s="178" t="s">
        <v>167</v>
      </c>
      <c r="E135" s="179" t="s">
        <v>172</v>
      </c>
      <c r="F135" s="180" t="s">
        <v>173</v>
      </c>
      <c r="G135" s="180"/>
      <c r="H135" s="180"/>
      <c r="I135" s="180"/>
      <c r="J135" s="181" t="s">
        <v>174</v>
      </c>
      <c r="K135" s="182" t="n">
        <v>90</v>
      </c>
      <c r="L135" s="183" t="n">
        <v>0</v>
      </c>
      <c r="M135" s="183"/>
      <c r="N135" s="184" t="n">
        <f aca="false">ROUND($L$135*$K$135,2)</f>
        <v>0</v>
      </c>
      <c r="O135" s="184"/>
      <c r="P135" s="184"/>
      <c r="Q135" s="184"/>
      <c r="R135" s="35"/>
      <c r="T135" s="185"/>
      <c r="U135" s="42" t="s">
        <v>39</v>
      </c>
      <c r="V135" s="186" t="n">
        <v>0.368</v>
      </c>
      <c r="W135" s="186" t="n">
        <f aca="false">$V$135*$K$135</f>
        <v>33.12</v>
      </c>
      <c r="X135" s="186" t="n">
        <v>0</v>
      </c>
      <c r="Y135" s="186" t="n">
        <f aca="false">$X$135*$K$135</f>
        <v>0</v>
      </c>
      <c r="Z135" s="186" t="n">
        <v>0</v>
      </c>
      <c r="AA135" s="187" t="n">
        <f aca="false">$Z$135*$K$135</f>
        <v>0</v>
      </c>
      <c r="AR135" s="12" t="s">
        <v>171</v>
      </c>
      <c r="AT135" s="12" t="s">
        <v>167</v>
      </c>
      <c r="AU135" s="12" t="s">
        <v>115</v>
      </c>
      <c r="AY135" s="12" t="s">
        <v>166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19</v>
      </c>
      <c r="BK135" s="114" t="n">
        <f aca="false">ROUND($L$135*$K$135,2)</f>
        <v>0</v>
      </c>
      <c r="BL135" s="12" t="s">
        <v>171</v>
      </c>
    </row>
    <row r="136" s="12" customFormat="true" ht="27" hidden="false" customHeight="true" outlineLevel="0" collapsed="false">
      <c r="B136" s="33"/>
      <c r="C136" s="178" t="s">
        <v>175</v>
      </c>
      <c r="D136" s="178" t="s">
        <v>167</v>
      </c>
      <c r="E136" s="179" t="s">
        <v>176</v>
      </c>
      <c r="F136" s="180" t="s">
        <v>177</v>
      </c>
      <c r="G136" s="180"/>
      <c r="H136" s="180"/>
      <c r="I136" s="180"/>
      <c r="J136" s="181" t="s">
        <v>174</v>
      </c>
      <c r="K136" s="182" t="n">
        <v>24.73</v>
      </c>
      <c r="L136" s="183" t="n">
        <v>0</v>
      </c>
      <c r="M136" s="183"/>
      <c r="N136" s="184" t="n">
        <f aca="false">ROUND($L$136*$K$136,2)</f>
        <v>0</v>
      </c>
      <c r="O136" s="184"/>
      <c r="P136" s="184"/>
      <c r="Q136" s="184"/>
      <c r="R136" s="35"/>
      <c r="T136" s="185"/>
      <c r="U136" s="42" t="s">
        <v>39</v>
      </c>
      <c r="V136" s="186" t="n">
        <v>2.32</v>
      </c>
      <c r="W136" s="186" t="n">
        <f aca="false">$V$136*$K$136</f>
        <v>57.3736</v>
      </c>
      <c r="X136" s="186" t="n">
        <v>0</v>
      </c>
      <c r="Y136" s="186" t="n">
        <f aca="false">$X$136*$K$136</f>
        <v>0</v>
      </c>
      <c r="Z136" s="186" t="n">
        <v>0</v>
      </c>
      <c r="AA136" s="187" t="n">
        <f aca="false">$Z$136*$K$136</f>
        <v>0</v>
      </c>
      <c r="AR136" s="12" t="s">
        <v>171</v>
      </c>
      <c r="AT136" s="12" t="s">
        <v>167</v>
      </c>
      <c r="AU136" s="12" t="s">
        <v>115</v>
      </c>
      <c r="AY136" s="12" t="s">
        <v>166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171</v>
      </c>
    </row>
    <row r="137" s="12" customFormat="true" ht="27" hidden="false" customHeight="true" outlineLevel="0" collapsed="false">
      <c r="B137" s="33"/>
      <c r="C137" s="178" t="s">
        <v>171</v>
      </c>
      <c r="D137" s="178" t="s">
        <v>167</v>
      </c>
      <c r="E137" s="179" t="s">
        <v>178</v>
      </c>
      <c r="F137" s="180" t="s">
        <v>179</v>
      </c>
      <c r="G137" s="180"/>
      <c r="H137" s="180"/>
      <c r="I137" s="180"/>
      <c r="J137" s="181" t="s">
        <v>174</v>
      </c>
      <c r="K137" s="182" t="n">
        <v>90</v>
      </c>
      <c r="L137" s="183" t="n">
        <v>0</v>
      </c>
      <c r="M137" s="183"/>
      <c r="N137" s="184" t="n">
        <f aca="false">ROUND($L$137*$K$137,2)</f>
        <v>0</v>
      </c>
      <c r="O137" s="184"/>
      <c r="P137" s="184"/>
      <c r="Q137" s="184"/>
      <c r="R137" s="35"/>
      <c r="T137" s="185"/>
      <c r="U137" s="42" t="s">
        <v>39</v>
      </c>
      <c r="V137" s="186" t="n">
        <v>0.074</v>
      </c>
      <c r="W137" s="186" t="n">
        <f aca="false">$V$137*$K$137</f>
        <v>6.66</v>
      </c>
      <c r="X137" s="186" t="n">
        <v>0</v>
      </c>
      <c r="Y137" s="186" t="n">
        <f aca="false">$X$137*$K$137</f>
        <v>0</v>
      </c>
      <c r="Z137" s="186" t="n">
        <v>0</v>
      </c>
      <c r="AA137" s="187" t="n">
        <f aca="false">$Z$137*$K$137</f>
        <v>0</v>
      </c>
      <c r="AR137" s="12" t="s">
        <v>171</v>
      </c>
      <c r="AT137" s="12" t="s">
        <v>167</v>
      </c>
      <c r="AU137" s="12" t="s">
        <v>115</v>
      </c>
      <c r="AY137" s="12" t="s">
        <v>166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19</v>
      </c>
      <c r="BK137" s="114" t="n">
        <f aca="false">ROUND($L$137*$K$137,2)</f>
        <v>0</v>
      </c>
      <c r="BL137" s="12" t="s">
        <v>171</v>
      </c>
    </row>
    <row r="138" s="12" customFormat="true" ht="27" hidden="false" customHeight="true" outlineLevel="0" collapsed="false">
      <c r="B138" s="33"/>
      <c r="C138" s="178" t="s">
        <v>180</v>
      </c>
      <c r="D138" s="178" t="s">
        <v>167</v>
      </c>
      <c r="E138" s="179" t="s">
        <v>181</v>
      </c>
      <c r="F138" s="180" t="s">
        <v>182</v>
      </c>
      <c r="G138" s="180"/>
      <c r="H138" s="180"/>
      <c r="I138" s="180"/>
      <c r="J138" s="181" t="s">
        <v>174</v>
      </c>
      <c r="K138" s="182" t="n">
        <v>21.55</v>
      </c>
      <c r="L138" s="183" t="n">
        <v>0</v>
      </c>
      <c r="M138" s="183"/>
      <c r="N138" s="184" t="n">
        <f aca="false">ROUND($L$138*$K$138,2)</f>
        <v>0</v>
      </c>
      <c r="O138" s="184"/>
      <c r="P138" s="184"/>
      <c r="Q138" s="184"/>
      <c r="R138" s="35"/>
      <c r="T138" s="185"/>
      <c r="U138" s="42" t="s">
        <v>39</v>
      </c>
      <c r="V138" s="186" t="n">
        <v>0.299</v>
      </c>
      <c r="W138" s="186" t="n">
        <f aca="false">$V$138*$K$138</f>
        <v>6.44345</v>
      </c>
      <c r="X138" s="186" t="n">
        <v>0</v>
      </c>
      <c r="Y138" s="186" t="n">
        <f aca="false">$X$138*$K$138</f>
        <v>0</v>
      </c>
      <c r="Z138" s="186" t="n">
        <v>0</v>
      </c>
      <c r="AA138" s="187" t="n">
        <f aca="false">$Z$138*$K$138</f>
        <v>0</v>
      </c>
      <c r="AR138" s="12" t="s">
        <v>171</v>
      </c>
      <c r="AT138" s="12" t="s">
        <v>167</v>
      </c>
      <c r="AU138" s="12" t="s">
        <v>115</v>
      </c>
      <c r="AY138" s="12" t="s">
        <v>166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19</v>
      </c>
      <c r="BK138" s="114" t="n">
        <f aca="false">ROUND($L$138*$K$138,2)</f>
        <v>0</v>
      </c>
      <c r="BL138" s="12" t="s">
        <v>171</v>
      </c>
    </row>
    <row r="139" s="12" customFormat="true" ht="15.75" hidden="false" customHeight="true" outlineLevel="0" collapsed="false">
      <c r="B139" s="33"/>
      <c r="C139" s="178" t="s">
        <v>183</v>
      </c>
      <c r="D139" s="178" t="s">
        <v>167</v>
      </c>
      <c r="E139" s="179" t="s">
        <v>184</v>
      </c>
      <c r="F139" s="180" t="s">
        <v>185</v>
      </c>
      <c r="G139" s="180"/>
      <c r="H139" s="180"/>
      <c r="I139" s="180"/>
      <c r="J139" s="181" t="s">
        <v>174</v>
      </c>
      <c r="K139" s="182" t="n">
        <v>21.5</v>
      </c>
      <c r="L139" s="183" t="n">
        <v>0</v>
      </c>
      <c r="M139" s="183"/>
      <c r="N139" s="184" t="n">
        <f aca="false">ROUND($L$139*$K$139,2)</f>
        <v>0</v>
      </c>
      <c r="O139" s="184"/>
      <c r="P139" s="184"/>
      <c r="Q139" s="184"/>
      <c r="R139" s="35"/>
      <c r="T139" s="185"/>
      <c r="U139" s="42" t="s">
        <v>39</v>
      </c>
      <c r="V139" s="186" t="n">
        <v>0</v>
      </c>
      <c r="W139" s="186" t="n">
        <f aca="false">$V$139*$K$139</f>
        <v>0</v>
      </c>
      <c r="X139" s="186" t="n">
        <v>0</v>
      </c>
      <c r="Y139" s="186" t="n">
        <f aca="false">$X$139*$K$139</f>
        <v>0</v>
      </c>
      <c r="Z139" s="186" t="n">
        <v>0</v>
      </c>
      <c r="AA139" s="187" t="n">
        <f aca="false">$Z$139*$K$139</f>
        <v>0</v>
      </c>
      <c r="AR139" s="12" t="s">
        <v>171</v>
      </c>
      <c r="AT139" s="12" t="s">
        <v>167</v>
      </c>
      <c r="AU139" s="12" t="s">
        <v>115</v>
      </c>
      <c r="AY139" s="12" t="s">
        <v>166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171</v>
      </c>
    </row>
    <row r="140" s="12" customFormat="true" ht="27" hidden="false" customHeight="true" outlineLevel="0" collapsed="false">
      <c r="B140" s="33"/>
      <c r="C140" s="178" t="s">
        <v>186</v>
      </c>
      <c r="D140" s="178" t="s">
        <v>167</v>
      </c>
      <c r="E140" s="179" t="s">
        <v>187</v>
      </c>
      <c r="F140" s="180" t="s">
        <v>188</v>
      </c>
      <c r="G140" s="180"/>
      <c r="H140" s="180"/>
      <c r="I140" s="180"/>
      <c r="J140" s="181" t="s">
        <v>189</v>
      </c>
      <c r="K140" s="182" t="n">
        <v>107.75</v>
      </c>
      <c r="L140" s="183" t="n">
        <v>0</v>
      </c>
      <c r="M140" s="183"/>
      <c r="N140" s="184" t="n">
        <f aca="false">ROUND($L$140*$K$140,2)</f>
        <v>0</v>
      </c>
      <c r="O140" s="184"/>
      <c r="P140" s="184"/>
      <c r="Q140" s="184"/>
      <c r="R140" s="35"/>
      <c r="T140" s="185"/>
      <c r="U140" s="42" t="s">
        <v>39</v>
      </c>
      <c r="V140" s="186" t="n">
        <v>0.018</v>
      </c>
      <c r="W140" s="186" t="n">
        <f aca="false">$V$140*$K$140</f>
        <v>1.9395</v>
      </c>
      <c r="X140" s="186" t="n">
        <v>0</v>
      </c>
      <c r="Y140" s="186" t="n">
        <f aca="false">$X$140*$K$140</f>
        <v>0</v>
      </c>
      <c r="Z140" s="186" t="n">
        <v>0</v>
      </c>
      <c r="AA140" s="187" t="n">
        <f aca="false">$Z$140*$K$140</f>
        <v>0</v>
      </c>
      <c r="AR140" s="12" t="s">
        <v>171</v>
      </c>
      <c r="AT140" s="12" t="s">
        <v>167</v>
      </c>
      <c r="AU140" s="12" t="s">
        <v>115</v>
      </c>
      <c r="AY140" s="12" t="s">
        <v>166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171</v>
      </c>
    </row>
    <row r="141" s="166" customFormat="true" ht="30.75" hidden="false" customHeight="true" outlineLevel="0" collapsed="false">
      <c r="B141" s="167"/>
      <c r="C141" s="168"/>
      <c r="D141" s="176" t="s">
        <v>128</v>
      </c>
      <c r="E141" s="168"/>
      <c r="F141" s="168"/>
      <c r="G141" s="168"/>
      <c r="H141" s="168"/>
      <c r="I141" s="168"/>
      <c r="J141" s="168"/>
      <c r="K141" s="168"/>
      <c r="L141" s="168"/>
      <c r="M141" s="168"/>
      <c r="N141" s="177" t="n">
        <f aca="false">$BK$141</f>
        <v>0</v>
      </c>
      <c r="O141" s="177"/>
      <c r="P141" s="177"/>
      <c r="Q141" s="177"/>
      <c r="R141" s="170"/>
      <c r="T141" s="171"/>
      <c r="U141" s="168"/>
      <c r="V141" s="168"/>
      <c r="W141" s="172" t="n">
        <f aca="false">SUM($W$142:$W$152)</f>
        <v>87.908105</v>
      </c>
      <c r="X141" s="168"/>
      <c r="Y141" s="172" t="n">
        <f aca="false">SUM($Y$142:$Y$152)</f>
        <v>140.74940137</v>
      </c>
      <c r="Z141" s="168"/>
      <c r="AA141" s="173" t="n">
        <f aca="false">SUM($AA$142:$AA$152)</f>
        <v>0</v>
      </c>
      <c r="AR141" s="174" t="s">
        <v>19</v>
      </c>
      <c r="AT141" s="174" t="s">
        <v>73</v>
      </c>
      <c r="AU141" s="174" t="s">
        <v>19</v>
      </c>
      <c r="AY141" s="174" t="s">
        <v>166</v>
      </c>
      <c r="BK141" s="175" t="n">
        <f aca="false">SUM($BK$142:$BK$152)</f>
        <v>0</v>
      </c>
    </row>
    <row r="142" s="12" customFormat="true" ht="27" hidden="false" customHeight="true" outlineLevel="0" collapsed="false">
      <c r="B142" s="33"/>
      <c r="C142" s="178" t="s">
        <v>190</v>
      </c>
      <c r="D142" s="178" t="s">
        <v>167</v>
      </c>
      <c r="E142" s="179" t="s">
        <v>191</v>
      </c>
      <c r="F142" s="180" t="s">
        <v>192</v>
      </c>
      <c r="G142" s="180"/>
      <c r="H142" s="180"/>
      <c r="I142" s="180"/>
      <c r="J142" s="181" t="s">
        <v>174</v>
      </c>
      <c r="K142" s="182" t="n">
        <v>12.96</v>
      </c>
      <c r="L142" s="183" t="n">
        <v>0</v>
      </c>
      <c r="M142" s="183"/>
      <c r="N142" s="184" t="n">
        <f aca="false">ROUND($L$142*$K$142,2)</f>
        <v>0</v>
      </c>
      <c r="O142" s="184"/>
      <c r="P142" s="184"/>
      <c r="Q142" s="184"/>
      <c r="R142" s="35"/>
      <c r="T142" s="185"/>
      <c r="U142" s="42" t="s">
        <v>39</v>
      </c>
      <c r="V142" s="186" t="n">
        <v>1.025</v>
      </c>
      <c r="W142" s="186" t="n">
        <f aca="false">$V$142*$K$142</f>
        <v>13.284</v>
      </c>
      <c r="X142" s="186" t="n">
        <v>2.16</v>
      </c>
      <c r="Y142" s="186" t="n">
        <f aca="false">$X$142*$K$142</f>
        <v>27.9936</v>
      </c>
      <c r="Z142" s="186" t="n">
        <v>0</v>
      </c>
      <c r="AA142" s="187" t="n">
        <f aca="false">$Z$142*$K$142</f>
        <v>0</v>
      </c>
      <c r="AR142" s="12" t="s">
        <v>171</v>
      </c>
      <c r="AT142" s="12" t="s">
        <v>167</v>
      </c>
      <c r="AU142" s="12" t="s">
        <v>115</v>
      </c>
      <c r="AY142" s="12" t="s">
        <v>166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171</v>
      </c>
    </row>
    <row r="143" s="12" customFormat="true" ht="27" hidden="false" customHeight="true" outlineLevel="0" collapsed="false">
      <c r="B143" s="33"/>
      <c r="C143" s="178" t="s">
        <v>193</v>
      </c>
      <c r="D143" s="178" t="s">
        <v>167</v>
      </c>
      <c r="E143" s="179" t="s">
        <v>194</v>
      </c>
      <c r="F143" s="180" t="s">
        <v>195</v>
      </c>
      <c r="G143" s="180"/>
      <c r="H143" s="180"/>
      <c r="I143" s="180"/>
      <c r="J143" s="181" t="s">
        <v>196</v>
      </c>
      <c r="K143" s="182" t="n">
        <v>0.585</v>
      </c>
      <c r="L143" s="183" t="n">
        <v>0</v>
      </c>
      <c r="M143" s="183"/>
      <c r="N143" s="184" t="n">
        <f aca="false">ROUND($L$143*$K$143,2)</f>
        <v>0</v>
      </c>
      <c r="O143" s="184"/>
      <c r="P143" s="184"/>
      <c r="Q143" s="184"/>
      <c r="R143" s="35"/>
      <c r="T143" s="185"/>
      <c r="U143" s="42" t="s">
        <v>39</v>
      </c>
      <c r="V143" s="186" t="n">
        <v>15.231</v>
      </c>
      <c r="W143" s="186" t="n">
        <f aca="false">$V$143*$K$143</f>
        <v>8.910135</v>
      </c>
      <c r="X143" s="186" t="n">
        <v>1.05306</v>
      </c>
      <c r="Y143" s="186" t="n">
        <f aca="false">$X$143*$K$143</f>
        <v>0.6160401</v>
      </c>
      <c r="Z143" s="186" t="n">
        <v>0</v>
      </c>
      <c r="AA143" s="187" t="n">
        <f aca="false">$Z$143*$K$143</f>
        <v>0</v>
      </c>
      <c r="AR143" s="12" t="s">
        <v>171</v>
      </c>
      <c r="AT143" s="12" t="s">
        <v>167</v>
      </c>
      <c r="AU143" s="12" t="s">
        <v>115</v>
      </c>
      <c r="AY143" s="12" t="s">
        <v>166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19</v>
      </c>
      <c r="BK143" s="114" t="n">
        <f aca="false">ROUND($L$143*$K$143,2)</f>
        <v>0</v>
      </c>
      <c r="BL143" s="12" t="s">
        <v>171</v>
      </c>
    </row>
    <row r="144" s="12" customFormat="true" ht="15.75" hidden="false" customHeight="true" outlineLevel="0" collapsed="false">
      <c r="B144" s="33"/>
      <c r="C144" s="178" t="s">
        <v>197</v>
      </c>
      <c r="D144" s="178" t="s">
        <v>167</v>
      </c>
      <c r="E144" s="179" t="s">
        <v>198</v>
      </c>
      <c r="F144" s="180" t="s">
        <v>199</v>
      </c>
      <c r="G144" s="180"/>
      <c r="H144" s="180"/>
      <c r="I144" s="180"/>
      <c r="J144" s="181" t="s">
        <v>174</v>
      </c>
      <c r="K144" s="182" t="n">
        <v>17</v>
      </c>
      <c r="L144" s="183" t="n">
        <v>0</v>
      </c>
      <c r="M144" s="183"/>
      <c r="N144" s="184" t="n">
        <f aca="false">ROUND($L$144*$K$144,2)</f>
        <v>0</v>
      </c>
      <c r="O144" s="184"/>
      <c r="P144" s="184"/>
      <c r="Q144" s="184"/>
      <c r="R144" s="35"/>
      <c r="T144" s="185"/>
      <c r="U144" s="42" t="s">
        <v>39</v>
      </c>
      <c r="V144" s="186" t="n">
        <v>0.629</v>
      </c>
      <c r="W144" s="186" t="n">
        <f aca="false">$V$144*$K$144</f>
        <v>10.693</v>
      </c>
      <c r="X144" s="186" t="n">
        <v>2.25634</v>
      </c>
      <c r="Y144" s="186" t="n">
        <f aca="false">$X$144*$K$144</f>
        <v>38.35778</v>
      </c>
      <c r="Z144" s="186" t="n">
        <v>0</v>
      </c>
      <c r="AA144" s="187" t="n">
        <f aca="false">$Z$144*$K$144</f>
        <v>0</v>
      </c>
      <c r="AR144" s="12" t="s">
        <v>171</v>
      </c>
      <c r="AT144" s="12" t="s">
        <v>167</v>
      </c>
      <c r="AU144" s="12" t="s">
        <v>115</v>
      </c>
      <c r="AY144" s="12" t="s">
        <v>166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171</v>
      </c>
    </row>
    <row r="145" s="12" customFormat="true" ht="15.75" hidden="false" customHeight="true" outlineLevel="0" collapsed="false">
      <c r="B145" s="33"/>
      <c r="C145" s="178" t="s">
        <v>200</v>
      </c>
      <c r="D145" s="178" t="s">
        <v>167</v>
      </c>
      <c r="E145" s="179" t="s">
        <v>201</v>
      </c>
      <c r="F145" s="180" t="s">
        <v>202</v>
      </c>
      <c r="G145" s="180"/>
      <c r="H145" s="180"/>
      <c r="I145" s="180"/>
      <c r="J145" s="181" t="s">
        <v>189</v>
      </c>
      <c r="K145" s="182" t="n">
        <v>12</v>
      </c>
      <c r="L145" s="183" t="n">
        <v>0</v>
      </c>
      <c r="M145" s="183"/>
      <c r="N145" s="184" t="n">
        <f aca="false">ROUND($L$145*$K$145,2)</f>
        <v>0</v>
      </c>
      <c r="O145" s="184"/>
      <c r="P145" s="184"/>
      <c r="Q145" s="184"/>
      <c r="R145" s="35"/>
      <c r="T145" s="185"/>
      <c r="U145" s="42" t="s">
        <v>39</v>
      </c>
      <c r="V145" s="186" t="n">
        <v>0.364</v>
      </c>
      <c r="W145" s="186" t="n">
        <f aca="false">$V$145*$K$145</f>
        <v>4.368</v>
      </c>
      <c r="X145" s="186" t="n">
        <v>0.00103</v>
      </c>
      <c r="Y145" s="186" t="n">
        <f aca="false">$X$145*$K$145</f>
        <v>0.01236</v>
      </c>
      <c r="Z145" s="186" t="n">
        <v>0</v>
      </c>
      <c r="AA145" s="187" t="n">
        <f aca="false">$Z$145*$K$145</f>
        <v>0</v>
      </c>
      <c r="AR145" s="12" t="s">
        <v>171</v>
      </c>
      <c r="AT145" s="12" t="s">
        <v>167</v>
      </c>
      <c r="AU145" s="12" t="s">
        <v>115</v>
      </c>
      <c r="AY145" s="12" t="s">
        <v>166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171</v>
      </c>
    </row>
    <row r="146" s="12" customFormat="true" ht="15.75" hidden="false" customHeight="true" outlineLevel="0" collapsed="false">
      <c r="B146" s="33"/>
      <c r="C146" s="178" t="s">
        <v>203</v>
      </c>
      <c r="D146" s="178" t="s">
        <v>167</v>
      </c>
      <c r="E146" s="179" t="s">
        <v>204</v>
      </c>
      <c r="F146" s="180" t="s">
        <v>205</v>
      </c>
      <c r="G146" s="180"/>
      <c r="H146" s="180"/>
      <c r="I146" s="180"/>
      <c r="J146" s="181" t="s">
        <v>189</v>
      </c>
      <c r="K146" s="182" t="n">
        <v>12</v>
      </c>
      <c r="L146" s="183" t="n">
        <v>0</v>
      </c>
      <c r="M146" s="183"/>
      <c r="N146" s="184" t="n">
        <f aca="false">ROUND($L$146*$K$146,2)</f>
        <v>0</v>
      </c>
      <c r="O146" s="184"/>
      <c r="P146" s="184"/>
      <c r="Q146" s="184"/>
      <c r="R146" s="35"/>
      <c r="T146" s="185"/>
      <c r="U146" s="42" t="s">
        <v>39</v>
      </c>
      <c r="V146" s="186" t="n">
        <v>0.201</v>
      </c>
      <c r="W146" s="186" t="n">
        <f aca="false">$V$146*$K$146</f>
        <v>2.412</v>
      </c>
      <c r="X146" s="186" t="n">
        <v>0</v>
      </c>
      <c r="Y146" s="186" t="n">
        <f aca="false">$X$146*$K$146</f>
        <v>0</v>
      </c>
      <c r="Z146" s="186" t="n">
        <v>0</v>
      </c>
      <c r="AA146" s="187" t="n">
        <f aca="false">$Z$146*$K$146</f>
        <v>0</v>
      </c>
      <c r="AR146" s="12" t="s">
        <v>171</v>
      </c>
      <c r="AT146" s="12" t="s">
        <v>167</v>
      </c>
      <c r="AU146" s="12" t="s">
        <v>115</v>
      </c>
      <c r="AY146" s="12" t="s">
        <v>166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19</v>
      </c>
      <c r="BK146" s="114" t="n">
        <f aca="false">ROUND($L$146*$K$146,2)</f>
        <v>0</v>
      </c>
      <c r="BL146" s="12" t="s">
        <v>171</v>
      </c>
    </row>
    <row r="147" s="12" customFormat="true" ht="15.75" hidden="false" customHeight="true" outlineLevel="0" collapsed="false">
      <c r="B147" s="33"/>
      <c r="C147" s="178" t="s">
        <v>206</v>
      </c>
      <c r="D147" s="178" t="s">
        <v>167</v>
      </c>
      <c r="E147" s="179" t="s">
        <v>207</v>
      </c>
      <c r="F147" s="180" t="s">
        <v>208</v>
      </c>
      <c r="G147" s="180"/>
      <c r="H147" s="180"/>
      <c r="I147" s="180"/>
      <c r="J147" s="181" t="s">
        <v>174</v>
      </c>
      <c r="K147" s="182" t="n">
        <v>32</v>
      </c>
      <c r="L147" s="183" t="n">
        <v>0</v>
      </c>
      <c r="M147" s="183"/>
      <c r="N147" s="184" t="n">
        <f aca="false">ROUND($L$147*$K$147,2)</f>
        <v>0</v>
      </c>
      <c r="O147" s="184"/>
      <c r="P147" s="184"/>
      <c r="Q147" s="184"/>
      <c r="R147" s="35"/>
      <c r="T147" s="185"/>
      <c r="U147" s="42" t="s">
        <v>39</v>
      </c>
      <c r="V147" s="186" t="n">
        <v>0.629</v>
      </c>
      <c r="W147" s="186" t="n">
        <f aca="false">$V$147*$K$147</f>
        <v>20.128</v>
      </c>
      <c r="X147" s="186" t="n">
        <v>2.25634</v>
      </c>
      <c r="Y147" s="186" t="n">
        <f aca="false">$X$147*$K$147</f>
        <v>72.20288</v>
      </c>
      <c r="Z147" s="186" t="n">
        <v>0</v>
      </c>
      <c r="AA147" s="187" t="n">
        <f aca="false">$Z$147*$K$147</f>
        <v>0</v>
      </c>
      <c r="AR147" s="12" t="s">
        <v>171</v>
      </c>
      <c r="AT147" s="12" t="s">
        <v>167</v>
      </c>
      <c r="AU147" s="12" t="s">
        <v>115</v>
      </c>
      <c r="AY147" s="12" t="s">
        <v>166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19</v>
      </c>
      <c r="BK147" s="114" t="n">
        <f aca="false">ROUND($L$147*$K$147,2)</f>
        <v>0</v>
      </c>
      <c r="BL147" s="12" t="s">
        <v>171</v>
      </c>
    </row>
    <row r="148" s="12" customFormat="true" ht="15.75" hidden="false" customHeight="true" outlineLevel="0" collapsed="false">
      <c r="B148" s="33"/>
      <c r="C148" s="178" t="s">
        <v>209</v>
      </c>
      <c r="D148" s="178" t="s">
        <v>167</v>
      </c>
      <c r="E148" s="179" t="s">
        <v>210</v>
      </c>
      <c r="F148" s="180" t="s">
        <v>211</v>
      </c>
      <c r="G148" s="180"/>
      <c r="H148" s="180"/>
      <c r="I148" s="180"/>
      <c r="J148" s="181" t="s">
        <v>189</v>
      </c>
      <c r="K148" s="182" t="n">
        <v>40.9</v>
      </c>
      <c r="L148" s="183" t="n">
        <v>0</v>
      </c>
      <c r="M148" s="183"/>
      <c r="N148" s="184" t="n">
        <f aca="false">ROUND($L$148*$K$148,2)</f>
        <v>0</v>
      </c>
      <c r="O148" s="184"/>
      <c r="P148" s="184"/>
      <c r="Q148" s="184"/>
      <c r="R148" s="35"/>
      <c r="T148" s="185"/>
      <c r="U148" s="42" t="s">
        <v>39</v>
      </c>
      <c r="V148" s="186" t="n">
        <v>0.565</v>
      </c>
      <c r="W148" s="186" t="n">
        <f aca="false">$V$148*$K$148</f>
        <v>23.1085</v>
      </c>
      <c r="X148" s="186" t="n">
        <v>0.0351</v>
      </c>
      <c r="Y148" s="186" t="n">
        <f aca="false">$X$148*$K$148</f>
        <v>1.43559</v>
      </c>
      <c r="Z148" s="186" t="n">
        <v>0</v>
      </c>
      <c r="AA148" s="187" t="n">
        <f aca="false">$Z$148*$K$148</f>
        <v>0</v>
      </c>
      <c r="AR148" s="12" t="s">
        <v>171</v>
      </c>
      <c r="AT148" s="12" t="s">
        <v>167</v>
      </c>
      <c r="AU148" s="12" t="s">
        <v>115</v>
      </c>
      <c r="AY148" s="12" t="s">
        <v>166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171</v>
      </c>
    </row>
    <row r="149" s="12" customFormat="true" ht="27" hidden="false" customHeight="true" outlineLevel="0" collapsed="false">
      <c r="B149" s="33"/>
      <c r="C149" s="178" t="s">
        <v>212</v>
      </c>
      <c r="D149" s="178" t="s">
        <v>167</v>
      </c>
      <c r="E149" s="179" t="s">
        <v>213</v>
      </c>
      <c r="F149" s="180" t="s">
        <v>214</v>
      </c>
      <c r="G149" s="180"/>
      <c r="H149" s="180"/>
      <c r="I149" s="180"/>
      <c r="J149" s="181" t="s">
        <v>196</v>
      </c>
      <c r="K149" s="182" t="n">
        <v>0.037</v>
      </c>
      <c r="L149" s="183" t="n">
        <v>0</v>
      </c>
      <c r="M149" s="183"/>
      <c r="N149" s="184" t="n">
        <f aca="false">ROUND($L$149*$K$149,2)</f>
        <v>0</v>
      </c>
      <c r="O149" s="184"/>
      <c r="P149" s="184"/>
      <c r="Q149" s="184"/>
      <c r="R149" s="35"/>
      <c r="T149" s="185"/>
      <c r="U149" s="42" t="s">
        <v>39</v>
      </c>
      <c r="V149" s="186" t="n">
        <v>32.51</v>
      </c>
      <c r="W149" s="186" t="n">
        <f aca="false">$V$149*$K$149</f>
        <v>1.20287</v>
      </c>
      <c r="X149" s="186" t="n">
        <v>1.05771</v>
      </c>
      <c r="Y149" s="186" t="n">
        <f aca="false">$X$149*$K$149</f>
        <v>0.03913527</v>
      </c>
      <c r="Z149" s="186" t="n">
        <v>0</v>
      </c>
      <c r="AA149" s="187" t="n">
        <f aca="false">$Z$149*$K$149</f>
        <v>0</v>
      </c>
      <c r="AR149" s="12" t="s">
        <v>171</v>
      </c>
      <c r="AT149" s="12" t="s">
        <v>167</v>
      </c>
      <c r="AU149" s="12" t="s">
        <v>115</v>
      </c>
      <c r="AY149" s="12" t="s">
        <v>166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171</v>
      </c>
    </row>
    <row r="150" s="12" customFormat="true" ht="15.75" hidden="false" customHeight="true" outlineLevel="0" collapsed="false">
      <c r="B150" s="33"/>
      <c r="C150" s="178" t="s">
        <v>215</v>
      </c>
      <c r="D150" s="178" t="s">
        <v>167</v>
      </c>
      <c r="E150" s="179" t="s">
        <v>216</v>
      </c>
      <c r="F150" s="180" t="s">
        <v>217</v>
      </c>
      <c r="G150" s="180"/>
      <c r="H150" s="180"/>
      <c r="I150" s="180"/>
      <c r="J150" s="181" t="s">
        <v>189</v>
      </c>
      <c r="K150" s="182" t="n">
        <v>86.4</v>
      </c>
      <c r="L150" s="183" t="n">
        <v>0</v>
      </c>
      <c r="M150" s="183"/>
      <c r="N150" s="184" t="n">
        <f aca="false">ROUND($L$150*$K$150,2)</f>
        <v>0</v>
      </c>
      <c r="O150" s="184"/>
      <c r="P150" s="184"/>
      <c r="Q150" s="184"/>
      <c r="R150" s="35"/>
      <c r="T150" s="185"/>
      <c r="U150" s="42" t="s">
        <v>39</v>
      </c>
      <c r="V150" s="186" t="n">
        <v>0.044</v>
      </c>
      <c r="W150" s="186" t="n">
        <f aca="false">$V$150*$K$150</f>
        <v>3.8016</v>
      </c>
      <c r="X150" s="186" t="n">
        <v>3E-005</v>
      </c>
      <c r="Y150" s="186" t="n">
        <f aca="false">$X$150*$K$150</f>
        <v>0.002592</v>
      </c>
      <c r="Z150" s="186" t="n">
        <v>0</v>
      </c>
      <c r="AA150" s="187" t="n">
        <f aca="false">$Z$150*$K$150</f>
        <v>0</v>
      </c>
      <c r="AR150" s="12" t="s">
        <v>171</v>
      </c>
      <c r="AT150" s="12" t="s">
        <v>167</v>
      </c>
      <c r="AU150" s="12" t="s">
        <v>115</v>
      </c>
      <c r="AY150" s="12" t="s">
        <v>166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171</v>
      </c>
    </row>
    <row r="151" s="12" customFormat="true" ht="15.75" hidden="false" customHeight="true" outlineLevel="0" collapsed="false">
      <c r="B151" s="33"/>
      <c r="C151" s="188" t="s">
        <v>218</v>
      </c>
      <c r="D151" s="188" t="s">
        <v>219</v>
      </c>
      <c r="E151" s="189" t="s">
        <v>220</v>
      </c>
      <c r="F151" s="190" t="s">
        <v>221</v>
      </c>
      <c r="G151" s="190"/>
      <c r="H151" s="190"/>
      <c r="I151" s="190"/>
      <c r="J151" s="191" t="s">
        <v>189</v>
      </c>
      <c r="K151" s="192" t="n">
        <v>99.36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5"/>
      <c r="T151" s="185"/>
      <c r="U151" s="42" t="s">
        <v>39</v>
      </c>
      <c r="V151" s="186" t="n">
        <v>0</v>
      </c>
      <c r="W151" s="186" t="n">
        <f aca="false">$V$151*$K$151</f>
        <v>0</v>
      </c>
      <c r="X151" s="186" t="n">
        <v>0.0009</v>
      </c>
      <c r="Y151" s="186" t="n">
        <f aca="false">$X$151*$K$151</f>
        <v>0.089424</v>
      </c>
      <c r="Z151" s="186" t="n">
        <v>0</v>
      </c>
      <c r="AA151" s="187" t="n">
        <f aca="false">$Z$151*$K$151</f>
        <v>0</v>
      </c>
      <c r="AR151" s="12" t="s">
        <v>190</v>
      </c>
      <c r="AT151" s="12" t="s">
        <v>219</v>
      </c>
      <c r="AU151" s="12" t="s">
        <v>115</v>
      </c>
      <c r="AY151" s="12" t="s">
        <v>166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19</v>
      </c>
      <c r="BK151" s="114" t="n">
        <f aca="false">ROUND($L$151*$K$151,2)</f>
        <v>0</v>
      </c>
      <c r="BL151" s="12" t="s">
        <v>171</v>
      </c>
    </row>
    <row r="152" s="12" customFormat="true" ht="15.75" hidden="false" customHeight="true" outlineLevel="0" collapsed="false">
      <c r="B152" s="33"/>
      <c r="C152" s="178" t="s">
        <v>222</v>
      </c>
      <c r="D152" s="178" t="s">
        <v>167</v>
      </c>
      <c r="E152" s="179" t="s">
        <v>223</v>
      </c>
      <c r="F152" s="180" t="s">
        <v>224</v>
      </c>
      <c r="G152" s="180"/>
      <c r="H152" s="180"/>
      <c r="I152" s="180"/>
      <c r="J152" s="181" t="s">
        <v>225</v>
      </c>
      <c r="K152" s="182" t="n">
        <v>40</v>
      </c>
      <c r="L152" s="183" t="n">
        <v>0</v>
      </c>
      <c r="M152" s="183"/>
      <c r="N152" s="184" t="n">
        <f aca="false">ROUND($L$152*$K$152,2)</f>
        <v>0</v>
      </c>
      <c r="O152" s="184"/>
      <c r="P152" s="184"/>
      <c r="Q152" s="184"/>
      <c r="R152" s="35"/>
      <c r="T152" s="185"/>
      <c r="U152" s="42" t="s">
        <v>39</v>
      </c>
      <c r="V152" s="186" t="n">
        <v>0</v>
      </c>
      <c r="W152" s="186" t="n">
        <f aca="false">$V$152*$K$152</f>
        <v>0</v>
      </c>
      <c r="X152" s="186" t="n">
        <v>0</v>
      </c>
      <c r="Y152" s="186" t="n">
        <f aca="false">$X$152*$K$152</f>
        <v>0</v>
      </c>
      <c r="Z152" s="186" t="n">
        <v>0</v>
      </c>
      <c r="AA152" s="187" t="n">
        <f aca="false">$Z$152*$K$152</f>
        <v>0</v>
      </c>
      <c r="AR152" s="12" t="s">
        <v>171</v>
      </c>
      <c r="AT152" s="12" t="s">
        <v>167</v>
      </c>
      <c r="AU152" s="12" t="s">
        <v>115</v>
      </c>
      <c r="AY152" s="12" t="s">
        <v>166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171</v>
      </c>
    </row>
    <row r="153" s="166" customFormat="true" ht="30.75" hidden="false" customHeight="true" outlineLevel="0" collapsed="false">
      <c r="B153" s="167"/>
      <c r="C153" s="168"/>
      <c r="D153" s="176" t="s">
        <v>129</v>
      </c>
      <c r="E153" s="168"/>
      <c r="F153" s="168"/>
      <c r="G153" s="168"/>
      <c r="H153" s="168"/>
      <c r="I153" s="168"/>
      <c r="J153" s="168"/>
      <c r="K153" s="168"/>
      <c r="L153" s="168"/>
      <c r="M153" s="168"/>
      <c r="N153" s="177" t="n">
        <f aca="false">$BK$153</f>
        <v>0</v>
      </c>
      <c r="O153" s="177"/>
      <c r="P153" s="177"/>
      <c r="Q153" s="177"/>
      <c r="R153" s="170"/>
      <c r="T153" s="171"/>
      <c r="U153" s="168"/>
      <c r="V153" s="168"/>
      <c r="W153" s="172" t="n">
        <f aca="false">SUM($W$154:$W$157)</f>
        <v>0</v>
      </c>
      <c r="X153" s="168"/>
      <c r="Y153" s="172" t="n">
        <f aca="false">SUM($Y$154:$Y$157)</f>
        <v>0</v>
      </c>
      <c r="Z153" s="168"/>
      <c r="AA153" s="173" t="n">
        <f aca="false">SUM($AA$154:$AA$157)</f>
        <v>0</v>
      </c>
      <c r="AR153" s="174" t="s">
        <v>19</v>
      </c>
      <c r="AT153" s="174" t="s">
        <v>73</v>
      </c>
      <c r="AU153" s="174" t="s">
        <v>19</v>
      </c>
      <c r="AY153" s="174" t="s">
        <v>166</v>
      </c>
      <c r="BK153" s="175" t="n">
        <f aca="false">SUM($BK$154:$BK$157)</f>
        <v>0</v>
      </c>
    </row>
    <row r="154" s="12" customFormat="true" ht="39" hidden="false" customHeight="true" outlineLevel="0" collapsed="false">
      <c r="B154" s="33"/>
      <c r="C154" s="178" t="s">
        <v>226</v>
      </c>
      <c r="D154" s="178" t="s">
        <v>167</v>
      </c>
      <c r="E154" s="179" t="s">
        <v>227</v>
      </c>
      <c r="F154" s="195" t="s">
        <v>228</v>
      </c>
      <c r="G154" s="195"/>
      <c r="H154" s="195"/>
      <c r="I154" s="195"/>
      <c r="J154" s="181" t="s">
        <v>170</v>
      </c>
      <c r="K154" s="182" t="n">
        <v>1</v>
      </c>
      <c r="L154" s="183" t="n">
        <v>0</v>
      </c>
      <c r="M154" s="183"/>
      <c r="N154" s="184" t="n">
        <f aca="false">ROUND($L$154*$K$154,2)</f>
        <v>0</v>
      </c>
      <c r="O154" s="184"/>
      <c r="P154" s="184"/>
      <c r="Q154" s="184"/>
      <c r="R154" s="35"/>
      <c r="S154" s="196" t="s">
        <v>229</v>
      </c>
      <c r="T154" s="185"/>
      <c r="U154" s="42" t="s">
        <v>39</v>
      </c>
      <c r="V154" s="186" t="n">
        <v>0</v>
      </c>
      <c r="W154" s="186" t="n">
        <f aca="false">$V$154*$K$154</f>
        <v>0</v>
      </c>
      <c r="X154" s="186" t="n">
        <v>0</v>
      </c>
      <c r="Y154" s="186" t="n">
        <f aca="false">$X$154*$K$154</f>
        <v>0</v>
      </c>
      <c r="Z154" s="186" t="n">
        <v>0</v>
      </c>
      <c r="AA154" s="187" t="n">
        <f aca="false">$Z$154*$K$154</f>
        <v>0</v>
      </c>
      <c r="AR154" s="12" t="s">
        <v>171</v>
      </c>
      <c r="AT154" s="12" t="s">
        <v>167</v>
      </c>
      <c r="AU154" s="12" t="s">
        <v>115</v>
      </c>
      <c r="AY154" s="12" t="s">
        <v>166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171</v>
      </c>
    </row>
    <row r="155" s="12" customFormat="true" ht="15.75" hidden="false" customHeight="true" outlineLevel="0" collapsed="false">
      <c r="B155" s="33"/>
      <c r="C155" s="178" t="s">
        <v>230</v>
      </c>
      <c r="D155" s="178" t="s">
        <v>167</v>
      </c>
      <c r="E155" s="179" t="s">
        <v>231</v>
      </c>
      <c r="F155" s="195" t="s">
        <v>232</v>
      </c>
      <c r="G155" s="195"/>
      <c r="H155" s="195"/>
      <c r="I155" s="195"/>
      <c r="J155" s="181" t="s">
        <v>233</v>
      </c>
      <c r="K155" s="182" t="n">
        <v>2</v>
      </c>
      <c r="L155" s="183" t="n">
        <v>0</v>
      </c>
      <c r="M155" s="183"/>
      <c r="N155" s="184" t="n">
        <f aca="false">ROUND($L$155*$K$155,2)</f>
        <v>0</v>
      </c>
      <c r="O155" s="184"/>
      <c r="P155" s="184"/>
      <c r="Q155" s="184"/>
      <c r="R155" s="35"/>
      <c r="T155" s="185"/>
      <c r="U155" s="42" t="s">
        <v>39</v>
      </c>
      <c r="V155" s="186" t="n">
        <v>0</v>
      </c>
      <c r="W155" s="186" t="n">
        <f aca="false">$V$155*$K$155</f>
        <v>0</v>
      </c>
      <c r="X155" s="186" t="n">
        <v>0</v>
      </c>
      <c r="Y155" s="186" t="n">
        <f aca="false">$X$155*$K$155</f>
        <v>0</v>
      </c>
      <c r="Z155" s="186" t="n">
        <v>0</v>
      </c>
      <c r="AA155" s="187" t="n">
        <f aca="false">$Z$155*$K$155</f>
        <v>0</v>
      </c>
      <c r="AR155" s="12" t="s">
        <v>171</v>
      </c>
      <c r="AT155" s="12" t="s">
        <v>167</v>
      </c>
      <c r="AU155" s="12" t="s">
        <v>115</v>
      </c>
      <c r="AY155" s="12" t="s">
        <v>166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171</v>
      </c>
    </row>
    <row r="156" s="12" customFormat="true" ht="15.75" hidden="false" customHeight="true" outlineLevel="0" collapsed="false">
      <c r="B156" s="33"/>
      <c r="C156" s="178" t="s">
        <v>234</v>
      </c>
      <c r="D156" s="178" t="s">
        <v>167</v>
      </c>
      <c r="E156" s="179" t="s">
        <v>235</v>
      </c>
      <c r="F156" s="195" t="s">
        <v>236</v>
      </c>
      <c r="G156" s="195"/>
      <c r="H156" s="195"/>
      <c r="I156" s="195"/>
      <c r="J156" s="181" t="s">
        <v>233</v>
      </c>
      <c r="K156" s="182" t="n">
        <v>9</v>
      </c>
      <c r="L156" s="183" t="n">
        <v>0</v>
      </c>
      <c r="M156" s="183"/>
      <c r="N156" s="184" t="n">
        <f aca="false">ROUND($L$156*$K$156,2)</f>
        <v>0</v>
      </c>
      <c r="O156" s="184"/>
      <c r="P156" s="184"/>
      <c r="Q156" s="184"/>
      <c r="R156" s="35"/>
      <c r="T156" s="185"/>
      <c r="U156" s="42" t="s">
        <v>39</v>
      </c>
      <c r="V156" s="186" t="n">
        <v>0</v>
      </c>
      <c r="W156" s="186" t="n">
        <f aca="false">$V$156*$K$156</f>
        <v>0</v>
      </c>
      <c r="X156" s="186" t="n">
        <v>0</v>
      </c>
      <c r="Y156" s="186" t="n">
        <f aca="false">$X$156*$K$156</f>
        <v>0</v>
      </c>
      <c r="Z156" s="186" t="n">
        <v>0</v>
      </c>
      <c r="AA156" s="187" t="n">
        <f aca="false">$Z$156*$K$156</f>
        <v>0</v>
      </c>
      <c r="AR156" s="12" t="s">
        <v>171</v>
      </c>
      <c r="AT156" s="12" t="s">
        <v>167</v>
      </c>
      <c r="AU156" s="12" t="s">
        <v>115</v>
      </c>
      <c r="AY156" s="12" t="s">
        <v>166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171</v>
      </c>
    </row>
    <row r="157" s="12" customFormat="true" ht="15.75" hidden="false" customHeight="true" outlineLevel="0" collapsed="false">
      <c r="B157" s="33"/>
      <c r="C157" s="178" t="s">
        <v>237</v>
      </c>
      <c r="D157" s="178" t="s">
        <v>167</v>
      </c>
      <c r="E157" s="179" t="s">
        <v>238</v>
      </c>
      <c r="F157" s="195" t="s">
        <v>239</v>
      </c>
      <c r="G157" s="195"/>
      <c r="H157" s="195"/>
      <c r="I157" s="195"/>
      <c r="J157" s="181" t="s">
        <v>189</v>
      </c>
      <c r="K157" s="182" t="n">
        <v>30.06</v>
      </c>
      <c r="L157" s="183" t="n">
        <v>0</v>
      </c>
      <c r="M157" s="183"/>
      <c r="N157" s="184" t="n">
        <f aca="false">ROUND($L$157*$K$157,2)</f>
        <v>0</v>
      </c>
      <c r="O157" s="184"/>
      <c r="P157" s="184"/>
      <c r="Q157" s="184"/>
      <c r="R157" s="35"/>
      <c r="T157" s="185"/>
      <c r="U157" s="42" t="s">
        <v>39</v>
      </c>
      <c r="V157" s="186" t="n">
        <v>0</v>
      </c>
      <c r="W157" s="186" t="n">
        <f aca="false">$V$157*$K$157</f>
        <v>0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171</v>
      </c>
      <c r="AT157" s="12" t="s">
        <v>167</v>
      </c>
      <c r="AU157" s="12" t="s">
        <v>115</v>
      </c>
      <c r="AY157" s="12" t="s">
        <v>166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171</v>
      </c>
    </row>
    <row r="158" s="166" customFormat="true" ht="30.75" hidden="false" customHeight="true" outlineLevel="0" collapsed="false">
      <c r="B158" s="167"/>
      <c r="C158" s="168"/>
      <c r="D158" s="176" t="s">
        <v>130</v>
      </c>
      <c r="E158" s="168"/>
      <c r="F158" s="168"/>
      <c r="G158" s="168"/>
      <c r="H158" s="168"/>
      <c r="I158" s="168"/>
      <c r="J158" s="168"/>
      <c r="K158" s="168"/>
      <c r="L158" s="168"/>
      <c r="M158" s="168"/>
      <c r="N158" s="177" t="n">
        <f aca="false">$BK$158</f>
        <v>0</v>
      </c>
      <c r="O158" s="177"/>
      <c r="P158" s="177"/>
      <c r="Q158" s="177"/>
      <c r="R158" s="170"/>
      <c r="T158" s="171"/>
      <c r="U158" s="168"/>
      <c r="V158" s="168"/>
      <c r="W158" s="172" t="n">
        <f aca="false">$W$159</f>
        <v>0</v>
      </c>
      <c r="X158" s="168"/>
      <c r="Y158" s="172" t="n">
        <f aca="false">$Y$159</f>
        <v>22.1232</v>
      </c>
      <c r="Z158" s="168"/>
      <c r="AA158" s="173" t="n">
        <f aca="false">$AA$159</f>
        <v>0</v>
      </c>
      <c r="AR158" s="174" t="s">
        <v>19</v>
      </c>
      <c r="AT158" s="174" t="s">
        <v>73</v>
      </c>
      <c r="AU158" s="174" t="s">
        <v>19</v>
      </c>
      <c r="AY158" s="174" t="s">
        <v>166</v>
      </c>
      <c r="BK158" s="175" t="n">
        <f aca="false">$BK$159</f>
        <v>0</v>
      </c>
    </row>
    <row r="159" s="166" customFormat="true" ht="15.75" hidden="false" customHeight="true" outlineLevel="0" collapsed="false">
      <c r="B159" s="167"/>
      <c r="C159" s="168"/>
      <c r="D159" s="176" t="s">
        <v>131</v>
      </c>
      <c r="E159" s="168"/>
      <c r="F159" s="168"/>
      <c r="G159" s="168"/>
      <c r="H159" s="168"/>
      <c r="I159" s="168"/>
      <c r="J159" s="168"/>
      <c r="K159" s="168"/>
      <c r="L159" s="168"/>
      <c r="M159" s="168"/>
      <c r="N159" s="177" t="n">
        <f aca="false">$BK$159</f>
        <v>0</v>
      </c>
      <c r="O159" s="177"/>
      <c r="P159" s="177"/>
      <c r="Q159" s="177"/>
      <c r="R159" s="170"/>
      <c r="T159" s="171"/>
      <c r="U159" s="168"/>
      <c r="V159" s="168"/>
      <c r="W159" s="172" t="n">
        <f aca="false">$W$160</f>
        <v>0</v>
      </c>
      <c r="X159" s="168"/>
      <c r="Y159" s="172" t="n">
        <f aca="false">$Y$160</f>
        <v>22.1232</v>
      </c>
      <c r="Z159" s="168"/>
      <c r="AA159" s="173" t="n">
        <f aca="false">$AA$160</f>
        <v>0</v>
      </c>
      <c r="AR159" s="174" t="s">
        <v>19</v>
      </c>
      <c r="AT159" s="174" t="s">
        <v>73</v>
      </c>
      <c r="AU159" s="174" t="s">
        <v>115</v>
      </c>
      <c r="AY159" s="174" t="s">
        <v>166</v>
      </c>
      <c r="BK159" s="175" t="n">
        <f aca="false">$BK$160</f>
        <v>0</v>
      </c>
    </row>
    <row r="160" s="12" customFormat="true" ht="15.75" hidden="false" customHeight="true" outlineLevel="0" collapsed="false">
      <c r="B160" s="33"/>
      <c r="C160" s="178" t="s">
        <v>240</v>
      </c>
      <c r="D160" s="178" t="s">
        <v>167</v>
      </c>
      <c r="E160" s="179" t="s">
        <v>241</v>
      </c>
      <c r="F160" s="195" t="s">
        <v>242</v>
      </c>
      <c r="G160" s="195"/>
      <c r="H160" s="195"/>
      <c r="I160" s="195"/>
      <c r="J160" s="181"/>
      <c r="K160" s="182" t="n">
        <v>83.8</v>
      </c>
      <c r="L160" s="183" t="n">
        <v>0</v>
      </c>
      <c r="M160" s="183"/>
      <c r="N160" s="184" t="n">
        <f aca="false">ROUND($L$160*$K$160,2)</f>
        <v>0</v>
      </c>
      <c r="O160" s="184"/>
      <c r="P160" s="184"/>
      <c r="Q160" s="184"/>
      <c r="R160" s="35"/>
      <c r="T160" s="185"/>
      <c r="U160" s="42" t="s">
        <v>39</v>
      </c>
      <c r="V160" s="186" t="n">
        <v>0</v>
      </c>
      <c r="W160" s="186" t="n">
        <f aca="false">$V$160*$K$160</f>
        <v>0</v>
      </c>
      <c r="X160" s="186" t="n">
        <v>0.264</v>
      </c>
      <c r="Y160" s="186" t="n">
        <f aca="false">$X$160*$K$160</f>
        <v>22.1232</v>
      </c>
      <c r="Z160" s="186" t="n">
        <v>0</v>
      </c>
      <c r="AA160" s="187" t="n">
        <f aca="false">$Z$160*$K$160</f>
        <v>0</v>
      </c>
      <c r="AR160" s="12" t="s">
        <v>171</v>
      </c>
      <c r="AT160" s="12" t="s">
        <v>167</v>
      </c>
      <c r="AU160" s="12" t="s">
        <v>175</v>
      </c>
      <c r="AY160" s="12" t="s">
        <v>166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171</v>
      </c>
    </row>
    <row r="161" s="166" customFormat="true" ht="30.75" hidden="false" customHeight="true" outlineLevel="0" collapsed="false">
      <c r="B161" s="167"/>
      <c r="C161" s="168"/>
      <c r="D161" s="176" t="s">
        <v>132</v>
      </c>
      <c r="E161" s="168"/>
      <c r="F161" s="168"/>
      <c r="G161" s="168"/>
      <c r="H161" s="168"/>
      <c r="I161" s="168"/>
      <c r="J161" s="168"/>
      <c r="K161" s="168"/>
      <c r="L161" s="168"/>
      <c r="M161" s="168"/>
      <c r="N161" s="177" t="n">
        <f aca="false">$BK$161</f>
        <v>0</v>
      </c>
      <c r="O161" s="177"/>
      <c r="P161" s="177"/>
      <c r="Q161" s="177"/>
      <c r="R161" s="170"/>
      <c r="T161" s="171"/>
      <c r="U161" s="168"/>
      <c r="V161" s="168"/>
      <c r="W161" s="172" t="n">
        <f aca="false">$W$162</f>
        <v>135.347463</v>
      </c>
      <c r="X161" s="168"/>
      <c r="Y161" s="172" t="n">
        <f aca="false">$Y$162</f>
        <v>0</v>
      </c>
      <c r="Z161" s="168"/>
      <c r="AA161" s="173" t="n">
        <f aca="false">$AA$162</f>
        <v>0</v>
      </c>
      <c r="AR161" s="174" t="s">
        <v>19</v>
      </c>
      <c r="AT161" s="174" t="s">
        <v>73</v>
      </c>
      <c r="AU161" s="174" t="s">
        <v>19</v>
      </c>
      <c r="AY161" s="174" t="s">
        <v>166</v>
      </c>
      <c r="BK161" s="175" t="n">
        <f aca="false">$BK$162</f>
        <v>0</v>
      </c>
    </row>
    <row r="162" s="166" customFormat="true" ht="15.75" hidden="false" customHeight="true" outlineLevel="0" collapsed="false">
      <c r="B162" s="167"/>
      <c r="C162" s="168"/>
      <c r="D162" s="176" t="s">
        <v>133</v>
      </c>
      <c r="E162" s="168"/>
      <c r="F162" s="168"/>
      <c r="G162" s="168"/>
      <c r="H162" s="168"/>
      <c r="I162" s="168"/>
      <c r="J162" s="168"/>
      <c r="K162" s="168"/>
      <c r="L162" s="168"/>
      <c r="M162" s="168"/>
      <c r="N162" s="177" t="n">
        <f aca="false">$BK$162</f>
        <v>0</v>
      </c>
      <c r="O162" s="177"/>
      <c r="P162" s="177"/>
      <c r="Q162" s="177"/>
      <c r="R162" s="170"/>
      <c r="T162" s="171"/>
      <c r="U162" s="168"/>
      <c r="V162" s="168"/>
      <c r="W162" s="172" t="n">
        <f aca="false">$W$163</f>
        <v>135.347463</v>
      </c>
      <c r="X162" s="168"/>
      <c r="Y162" s="172" t="n">
        <f aca="false">$Y$163</f>
        <v>0</v>
      </c>
      <c r="Z162" s="168"/>
      <c r="AA162" s="173" t="n">
        <f aca="false">$AA$163</f>
        <v>0</v>
      </c>
      <c r="AR162" s="174" t="s">
        <v>19</v>
      </c>
      <c r="AT162" s="174" t="s">
        <v>73</v>
      </c>
      <c r="AU162" s="174" t="s">
        <v>115</v>
      </c>
      <c r="AY162" s="174" t="s">
        <v>166</v>
      </c>
      <c r="BK162" s="175" t="n">
        <f aca="false">$BK$163</f>
        <v>0</v>
      </c>
    </row>
    <row r="163" s="12" customFormat="true" ht="15.75" hidden="false" customHeight="true" outlineLevel="0" collapsed="false">
      <c r="B163" s="33"/>
      <c r="C163" s="178" t="s">
        <v>243</v>
      </c>
      <c r="D163" s="178" t="s">
        <v>167</v>
      </c>
      <c r="E163" s="179" t="s">
        <v>244</v>
      </c>
      <c r="F163" s="180" t="s">
        <v>245</v>
      </c>
      <c r="G163" s="180"/>
      <c r="H163" s="180"/>
      <c r="I163" s="180"/>
      <c r="J163" s="181" t="s">
        <v>196</v>
      </c>
      <c r="K163" s="182" t="n">
        <v>162.873</v>
      </c>
      <c r="L163" s="183" t="n">
        <v>0</v>
      </c>
      <c r="M163" s="183"/>
      <c r="N163" s="184" t="n">
        <f aca="false">ROUND($L$163*$K$163,2)</f>
        <v>0</v>
      </c>
      <c r="O163" s="184"/>
      <c r="P163" s="184"/>
      <c r="Q163" s="184"/>
      <c r="R163" s="35"/>
      <c r="T163" s="185"/>
      <c r="U163" s="42" t="s">
        <v>39</v>
      </c>
      <c r="V163" s="186" t="n">
        <v>0.831</v>
      </c>
      <c r="W163" s="186" t="n">
        <f aca="false">$V$163*$K$163</f>
        <v>135.347463</v>
      </c>
      <c r="X163" s="186" t="n">
        <v>0</v>
      </c>
      <c r="Y163" s="186" t="n">
        <f aca="false">$X$163*$K$163</f>
        <v>0</v>
      </c>
      <c r="Z163" s="186" t="n">
        <v>0</v>
      </c>
      <c r="AA163" s="187" t="n">
        <f aca="false">$Z$163*$K$163</f>
        <v>0</v>
      </c>
      <c r="AR163" s="12" t="s">
        <v>171</v>
      </c>
      <c r="AT163" s="12" t="s">
        <v>167</v>
      </c>
      <c r="AU163" s="12" t="s">
        <v>175</v>
      </c>
      <c r="AY163" s="12" t="s">
        <v>166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171</v>
      </c>
    </row>
    <row r="164" s="166" customFormat="true" ht="37.5" hidden="false" customHeight="true" outlineLevel="0" collapsed="false">
      <c r="B164" s="167"/>
      <c r="C164" s="168"/>
      <c r="D164" s="169" t="s">
        <v>134</v>
      </c>
      <c r="E164" s="168"/>
      <c r="F164" s="168"/>
      <c r="G164" s="168"/>
      <c r="H164" s="168"/>
      <c r="I164" s="168"/>
      <c r="J164" s="168"/>
      <c r="K164" s="168"/>
      <c r="L164" s="168"/>
      <c r="M164" s="168"/>
      <c r="N164" s="149" t="n">
        <f aca="false">$BK$164</f>
        <v>0</v>
      </c>
      <c r="O164" s="149"/>
      <c r="P164" s="149"/>
      <c r="Q164" s="149"/>
      <c r="R164" s="170"/>
      <c r="T164" s="171"/>
      <c r="U164" s="168"/>
      <c r="V164" s="168"/>
      <c r="W164" s="172" t="n">
        <f aca="false">$W$165+$W$174</f>
        <v>32.62188</v>
      </c>
      <c r="X164" s="168"/>
      <c r="Y164" s="172" t="n">
        <f aca="false">$Y$165+$Y$174</f>
        <v>0.09472</v>
      </c>
      <c r="Z164" s="168"/>
      <c r="AA164" s="173" t="n">
        <f aca="false">$AA$165+$AA$174</f>
        <v>0</v>
      </c>
      <c r="AR164" s="174" t="s">
        <v>115</v>
      </c>
      <c r="AT164" s="174" t="s">
        <v>73</v>
      </c>
      <c r="AU164" s="174" t="s">
        <v>74</v>
      </c>
      <c r="AY164" s="174" t="s">
        <v>166</v>
      </c>
      <c r="BK164" s="175" t="n">
        <f aca="false">$BK$165+$BK$174</f>
        <v>0</v>
      </c>
    </row>
    <row r="165" s="166" customFormat="true" ht="21" hidden="false" customHeight="true" outlineLevel="0" collapsed="false">
      <c r="B165" s="167"/>
      <c r="C165" s="168"/>
      <c r="D165" s="176" t="s">
        <v>135</v>
      </c>
      <c r="E165" s="168"/>
      <c r="F165" s="168"/>
      <c r="G165" s="168"/>
      <c r="H165" s="168"/>
      <c r="I165" s="168"/>
      <c r="J165" s="168"/>
      <c r="K165" s="168"/>
      <c r="L165" s="168"/>
      <c r="M165" s="168"/>
      <c r="N165" s="177" t="n">
        <f aca="false">$BK$165</f>
        <v>0</v>
      </c>
      <c r="O165" s="177"/>
      <c r="P165" s="177"/>
      <c r="Q165" s="177"/>
      <c r="R165" s="170"/>
      <c r="T165" s="171"/>
      <c r="U165" s="168"/>
      <c r="V165" s="168"/>
      <c r="W165" s="172" t="n">
        <f aca="false">SUM($W$166:$W$173)</f>
        <v>32.62188</v>
      </c>
      <c r="X165" s="168"/>
      <c r="Y165" s="172" t="n">
        <f aca="false">SUM($Y$166:$Y$173)</f>
        <v>0.09472</v>
      </c>
      <c r="Z165" s="168"/>
      <c r="AA165" s="173" t="n">
        <f aca="false">SUM($AA$166:$AA$173)</f>
        <v>0</v>
      </c>
      <c r="AR165" s="174" t="s">
        <v>115</v>
      </c>
      <c r="AT165" s="174" t="s">
        <v>73</v>
      </c>
      <c r="AU165" s="174" t="s">
        <v>19</v>
      </c>
      <c r="AY165" s="174" t="s">
        <v>166</v>
      </c>
      <c r="BK165" s="175" t="n">
        <f aca="false">SUM($BK$166:$BK$173)</f>
        <v>0</v>
      </c>
    </row>
    <row r="166" s="12" customFormat="true" ht="27" hidden="false" customHeight="true" outlineLevel="0" collapsed="false">
      <c r="B166" s="33"/>
      <c r="C166" s="178" t="s">
        <v>9</v>
      </c>
      <c r="D166" s="178" t="s">
        <v>167</v>
      </c>
      <c r="E166" s="179" t="s">
        <v>246</v>
      </c>
      <c r="F166" s="180" t="s">
        <v>247</v>
      </c>
      <c r="G166" s="180"/>
      <c r="H166" s="180"/>
      <c r="I166" s="180"/>
      <c r="J166" s="181" t="s">
        <v>189</v>
      </c>
      <c r="K166" s="182" t="n">
        <v>94.24</v>
      </c>
      <c r="L166" s="183" t="n">
        <v>0</v>
      </c>
      <c r="M166" s="183"/>
      <c r="N166" s="184" t="n">
        <f aca="false">ROUND($L$166*$K$166,2)</f>
        <v>0</v>
      </c>
      <c r="O166" s="184"/>
      <c r="P166" s="184"/>
      <c r="Q166" s="184"/>
      <c r="R166" s="35"/>
      <c r="T166" s="185"/>
      <c r="U166" s="42" t="s">
        <v>39</v>
      </c>
      <c r="V166" s="186" t="n">
        <v>0.024</v>
      </c>
      <c r="W166" s="186" t="n">
        <f aca="false">$V$166*$K$166</f>
        <v>2.26176</v>
      </c>
      <c r="X166" s="186" t="n">
        <v>0</v>
      </c>
      <c r="Y166" s="186" t="n">
        <f aca="false">$X$166*$K$166</f>
        <v>0</v>
      </c>
      <c r="Z166" s="186" t="n">
        <v>0</v>
      </c>
      <c r="AA166" s="187" t="n">
        <f aca="false">$Z$166*$K$166</f>
        <v>0</v>
      </c>
      <c r="AR166" s="12" t="s">
        <v>212</v>
      </c>
      <c r="AT166" s="12" t="s">
        <v>167</v>
      </c>
      <c r="AU166" s="12" t="s">
        <v>115</v>
      </c>
      <c r="AY166" s="12" t="s">
        <v>166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212</v>
      </c>
    </row>
    <row r="167" s="12" customFormat="true" ht="27" hidden="false" customHeight="true" outlineLevel="0" collapsed="false">
      <c r="B167" s="33"/>
      <c r="C167" s="178" t="s">
        <v>248</v>
      </c>
      <c r="D167" s="178" t="s">
        <v>167</v>
      </c>
      <c r="E167" s="179" t="s">
        <v>249</v>
      </c>
      <c r="F167" s="180" t="s">
        <v>250</v>
      </c>
      <c r="G167" s="180"/>
      <c r="H167" s="180"/>
      <c r="I167" s="180"/>
      <c r="J167" s="181" t="s">
        <v>189</v>
      </c>
      <c r="K167" s="182" t="n">
        <v>30.06</v>
      </c>
      <c r="L167" s="183" t="n">
        <v>0</v>
      </c>
      <c r="M167" s="183"/>
      <c r="N167" s="184" t="n">
        <f aca="false">ROUND($L$167*$K$167,2)</f>
        <v>0</v>
      </c>
      <c r="O167" s="184"/>
      <c r="P167" s="184"/>
      <c r="Q167" s="184"/>
      <c r="R167" s="35"/>
      <c r="T167" s="185"/>
      <c r="U167" s="42" t="s">
        <v>39</v>
      </c>
      <c r="V167" s="186" t="n">
        <v>0.054</v>
      </c>
      <c r="W167" s="186" t="n">
        <f aca="false">$V$167*$K$167</f>
        <v>1.62324</v>
      </c>
      <c r="X167" s="186" t="n">
        <v>0</v>
      </c>
      <c r="Y167" s="186" t="n">
        <f aca="false">$X$167*$K$167</f>
        <v>0</v>
      </c>
      <c r="Z167" s="186" t="n">
        <v>0</v>
      </c>
      <c r="AA167" s="187" t="n">
        <f aca="false">$Z$167*$K$167</f>
        <v>0</v>
      </c>
      <c r="AR167" s="12" t="s">
        <v>212</v>
      </c>
      <c r="AT167" s="12" t="s">
        <v>167</v>
      </c>
      <c r="AU167" s="12" t="s">
        <v>115</v>
      </c>
      <c r="AY167" s="12" t="s">
        <v>166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ROUND($L$167*$K$167,2)</f>
        <v>0</v>
      </c>
      <c r="BL167" s="12" t="s">
        <v>212</v>
      </c>
    </row>
    <row r="168" s="12" customFormat="true" ht="15.75" hidden="false" customHeight="true" outlineLevel="0" collapsed="false">
      <c r="B168" s="33"/>
      <c r="C168" s="188" t="s">
        <v>251</v>
      </c>
      <c r="D168" s="188" t="s">
        <v>219</v>
      </c>
      <c r="E168" s="189" t="s">
        <v>252</v>
      </c>
      <c r="F168" s="190" t="s">
        <v>253</v>
      </c>
      <c r="G168" s="190"/>
      <c r="H168" s="190"/>
      <c r="I168" s="190"/>
      <c r="J168" s="191" t="s">
        <v>196</v>
      </c>
      <c r="K168" s="192" t="n">
        <v>0.045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5"/>
      <c r="T168" s="185"/>
      <c r="U168" s="42" t="s">
        <v>39</v>
      </c>
      <c r="V168" s="186" t="n">
        <v>0</v>
      </c>
      <c r="W168" s="186" t="n">
        <f aca="false">$V$168*$K$168</f>
        <v>0</v>
      </c>
      <c r="X168" s="186" t="n">
        <v>1</v>
      </c>
      <c r="Y168" s="186" t="n">
        <f aca="false">$X$168*$K$168</f>
        <v>0.045</v>
      </c>
      <c r="Z168" s="186" t="n">
        <v>0</v>
      </c>
      <c r="AA168" s="187" t="n">
        <f aca="false">$Z$168*$K$168</f>
        <v>0</v>
      </c>
      <c r="AR168" s="12" t="s">
        <v>197</v>
      </c>
      <c r="AT168" s="12" t="s">
        <v>219</v>
      </c>
      <c r="AU168" s="12" t="s">
        <v>115</v>
      </c>
      <c r="AY168" s="12" t="s">
        <v>166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212</v>
      </c>
    </row>
    <row r="169" s="12" customFormat="true" ht="27" hidden="false" customHeight="true" outlineLevel="0" collapsed="false">
      <c r="B169" s="33"/>
      <c r="C169" s="178" t="s">
        <v>254</v>
      </c>
      <c r="D169" s="178" t="s">
        <v>167</v>
      </c>
      <c r="E169" s="179" t="s">
        <v>255</v>
      </c>
      <c r="F169" s="180" t="s">
        <v>256</v>
      </c>
      <c r="G169" s="180"/>
      <c r="H169" s="180"/>
      <c r="I169" s="180"/>
      <c r="J169" s="181" t="s">
        <v>189</v>
      </c>
      <c r="K169" s="182" t="n">
        <v>94.24</v>
      </c>
      <c r="L169" s="183" t="n">
        <v>0</v>
      </c>
      <c r="M169" s="183"/>
      <c r="N169" s="184" t="n">
        <f aca="false">ROUND($L$169*$K$169,2)</f>
        <v>0</v>
      </c>
      <c r="O169" s="184"/>
      <c r="P169" s="184"/>
      <c r="Q169" s="184"/>
      <c r="R169" s="35"/>
      <c r="T169" s="185"/>
      <c r="U169" s="42" t="s">
        <v>39</v>
      </c>
      <c r="V169" s="186" t="n">
        <v>0.222</v>
      </c>
      <c r="W169" s="186" t="n">
        <f aca="false">$V$169*$K$169</f>
        <v>20.92128</v>
      </c>
      <c r="X169" s="186" t="n">
        <v>0.0004</v>
      </c>
      <c r="Y169" s="186" t="n">
        <f aca="false">$X$169*$K$169</f>
        <v>0.037696</v>
      </c>
      <c r="Z169" s="186" t="n">
        <v>0</v>
      </c>
      <c r="AA169" s="187" t="n">
        <f aca="false">$Z$169*$K$169</f>
        <v>0</v>
      </c>
      <c r="AR169" s="12" t="s">
        <v>212</v>
      </c>
      <c r="AT169" s="12" t="s">
        <v>167</v>
      </c>
      <c r="AU169" s="12" t="s">
        <v>115</v>
      </c>
      <c r="AY169" s="12" t="s">
        <v>166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212</v>
      </c>
    </row>
    <row r="170" s="12" customFormat="true" ht="27" hidden="false" customHeight="true" outlineLevel="0" collapsed="false">
      <c r="B170" s="33"/>
      <c r="C170" s="178" t="s">
        <v>257</v>
      </c>
      <c r="D170" s="178" t="s">
        <v>167</v>
      </c>
      <c r="E170" s="179" t="s">
        <v>258</v>
      </c>
      <c r="F170" s="180" t="s">
        <v>259</v>
      </c>
      <c r="G170" s="180"/>
      <c r="H170" s="180"/>
      <c r="I170" s="180"/>
      <c r="J170" s="181" t="s">
        <v>189</v>
      </c>
      <c r="K170" s="182" t="n">
        <v>30.06</v>
      </c>
      <c r="L170" s="183" t="n">
        <v>0</v>
      </c>
      <c r="M170" s="183"/>
      <c r="N170" s="184" t="n">
        <f aca="false">ROUND($L$170*$K$170,2)</f>
        <v>0</v>
      </c>
      <c r="O170" s="184"/>
      <c r="P170" s="184"/>
      <c r="Q170" s="184"/>
      <c r="R170" s="35"/>
      <c r="T170" s="185"/>
      <c r="U170" s="42" t="s">
        <v>39</v>
      </c>
      <c r="V170" s="186" t="n">
        <v>0.26</v>
      </c>
      <c r="W170" s="186" t="n">
        <f aca="false">$V$170*$K$170</f>
        <v>7.8156</v>
      </c>
      <c r="X170" s="186" t="n">
        <v>0.0004</v>
      </c>
      <c r="Y170" s="186" t="n">
        <f aca="false">$X$170*$K$170</f>
        <v>0.012024</v>
      </c>
      <c r="Z170" s="186" t="n">
        <v>0</v>
      </c>
      <c r="AA170" s="187" t="n">
        <f aca="false">$Z$170*$K$170</f>
        <v>0</v>
      </c>
      <c r="AR170" s="12" t="s">
        <v>212</v>
      </c>
      <c r="AT170" s="12" t="s">
        <v>167</v>
      </c>
      <c r="AU170" s="12" t="s">
        <v>115</v>
      </c>
      <c r="AY170" s="12" t="s">
        <v>166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212</v>
      </c>
    </row>
    <row r="171" s="12" customFormat="true" ht="15.75" hidden="false" customHeight="true" outlineLevel="0" collapsed="false">
      <c r="B171" s="33"/>
      <c r="C171" s="188" t="s">
        <v>260</v>
      </c>
      <c r="D171" s="188" t="s">
        <v>219</v>
      </c>
      <c r="E171" s="189" t="s">
        <v>261</v>
      </c>
      <c r="F171" s="190" t="s">
        <v>262</v>
      </c>
      <c r="G171" s="190"/>
      <c r="H171" s="190"/>
      <c r="I171" s="190"/>
      <c r="J171" s="191" t="s">
        <v>189</v>
      </c>
      <c r="K171" s="192" t="n">
        <v>144.448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5"/>
      <c r="T171" s="185"/>
      <c r="U171" s="42" t="s">
        <v>39</v>
      </c>
      <c r="V171" s="186" t="n">
        <v>0</v>
      </c>
      <c r="W171" s="186" t="n">
        <f aca="false">$V$171*$K$171</f>
        <v>0</v>
      </c>
      <c r="X171" s="186" t="n">
        <v>0</v>
      </c>
      <c r="Y171" s="186" t="n">
        <f aca="false">$X$171*$K$171</f>
        <v>0</v>
      </c>
      <c r="Z171" s="186" t="n">
        <v>0</v>
      </c>
      <c r="AA171" s="187" t="n">
        <f aca="false">$Z$171*$K$171</f>
        <v>0</v>
      </c>
      <c r="AR171" s="12" t="s">
        <v>197</v>
      </c>
      <c r="AT171" s="12" t="s">
        <v>219</v>
      </c>
      <c r="AU171" s="12" t="s">
        <v>115</v>
      </c>
      <c r="AY171" s="12" t="s">
        <v>166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212</v>
      </c>
    </row>
    <row r="172" s="12" customFormat="true" ht="15.75" hidden="false" customHeight="true" outlineLevel="0" collapsed="false">
      <c r="B172" s="33"/>
      <c r="C172" s="178" t="s">
        <v>263</v>
      </c>
      <c r="D172" s="178" t="s">
        <v>167</v>
      </c>
      <c r="E172" s="179" t="s">
        <v>264</v>
      </c>
      <c r="F172" s="180" t="s">
        <v>265</v>
      </c>
      <c r="G172" s="180"/>
      <c r="H172" s="180"/>
      <c r="I172" s="180"/>
      <c r="J172" s="181" t="s">
        <v>189</v>
      </c>
      <c r="K172" s="182" t="n">
        <v>24</v>
      </c>
      <c r="L172" s="183" t="n">
        <v>0</v>
      </c>
      <c r="M172" s="183"/>
      <c r="N172" s="184" t="n">
        <f aca="false">ROUND($L$172*$K$172,2)</f>
        <v>0</v>
      </c>
      <c r="O172" s="184"/>
      <c r="P172" s="184"/>
      <c r="Q172" s="184"/>
      <c r="R172" s="35"/>
      <c r="T172" s="185"/>
      <c r="U172" s="42" t="s">
        <v>39</v>
      </c>
      <c r="V172" s="186" t="n">
        <v>0</v>
      </c>
      <c r="W172" s="186" t="n">
        <f aca="false">$V$172*$K$172</f>
        <v>0</v>
      </c>
      <c r="X172" s="186" t="n">
        <v>0</v>
      </c>
      <c r="Y172" s="186" t="n">
        <f aca="false">$X$172*$K$172</f>
        <v>0</v>
      </c>
      <c r="Z172" s="186" t="n">
        <v>0</v>
      </c>
      <c r="AA172" s="187" t="n">
        <f aca="false">$Z$172*$K$172</f>
        <v>0</v>
      </c>
      <c r="AR172" s="12" t="s">
        <v>212</v>
      </c>
      <c r="AT172" s="12" t="s">
        <v>167</v>
      </c>
      <c r="AU172" s="12" t="s">
        <v>115</v>
      </c>
      <c r="AY172" s="12" t="s">
        <v>166</v>
      </c>
      <c r="BE172" s="114" t="n">
        <f aca="false">IF($U$172="základní",$N$172,0)</f>
        <v>0</v>
      </c>
      <c r="BF172" s="114" t="n">
        <f aca="false">IF($U$172="snížená",$N$172,0)</f>
        <v>0</v>
      </c>
      <c r="BG172" s="114" t="n">
        <f aca="false">IF($U$172="zákl. přenesená",$N$172,0)</f>
        <v>0</v>
      </c>
      <c r="BH172" s="114" t="n">
        <f aca="false">IF($U$172="sníž. přenesená",$N$172,0)</f>
        <v>0</v>
      </c>
      <c r="BI172" s="114" t="n">
        <f aca="false">IF($U$172="nulová",$N$172,0)</f>
        <v>0</v>
      </c>
      <c r="BJ172" s="12" t="s">
        <v>19</v>
      </c>
      <c r="BK172" s="114" t="n">
        <f aca="false">ROUND($L$172*$K$172,2)</f>
        <v>0</v>
      </c>
      <c r="BL172" s="12" t="s">
        <v>212</v>
      </c>
    </row>
    <row r="173" s="12" customFormat="true" ht="27" hidden="false" customHeight="true" outlineLevel="0" collapsed="false">
      <c r="B173" s="33"/>
      <c r="C173" s="178" t="s">
        <v>266</v>
      </c>
      <c r="D173" s="178" t="s">
        <v>167</v>
      </c>
      <c r="E173" s="179" t="s">
        <v>267</v>
      </c>
      <c r="F173" s="180" t="s">
        <v>268</v>
      </c>
      <c r="G173" s="180"/>
      <c r="H173" s="180"/>
      <c r="I173" s="180"/>
      <c r="J173" s="181" t="s">
        <v>269</v>
      </c>
      <c r="K173" s="197" t="n">
        <v>0</v>
      </c>
      <c r="L173" s="183" t="n">
        <v>0</v>
      </c>
      <c r="M173" s="183"/>
      <c r="N173" s="184" t="n">
        <f aca="false">ROUND($L$173*$K$173,2)</f>
        <v>0</v>
      </c>
      <c r="O173" s="184"/>
      <c r="P173" s="184"/>
      <c r="Q173" s="184"/>
      <c r="R173" s="35"/>
      <c r="T173" s="185"/>
      <c r="U173" s="42" t="s">
        <v>39</v>
      </c>
      <c r="V173" s="186" t="n">
        <v>0</v>
      </c>
      <c r="W173" s="186" t="n">
        <f aca="false">$V$173*$K$173</f>
        <v>0</v>
      </c>
      <c r="X173" s="186" t="n">
        <v>0</v>
      </c>
      <c r="Y173" s="186" t="n">
        <f aca="false">$X$173*$K$173</f>
        <v>0</v>
      </c>
      <c r="Z173" s="186" t="n">
        <v>0</v>
      </c>
      <c r="AA173" s="187" t="n">
        <f aca="false">$Z$173*$K$173</f>
        <v>0</v>
      </c>
      <c r="AR173" s="12" t="s">
        <v>212</v>
      </c>
      <c r="AT173" s="12" t="s">
        <v>167</v>
      </c>
      <c r="AU173" s="12" t="s">
        <v>115</v>
      </c>
      <c r="AY173" s="12" t="s">
        <v>166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212</v>
      </c>
    </row>
    <row r="174" s="166" customFormat="true" ht="30.75" hidden="false" customHeight="true" outlineLevel="0" collapsed="false">
      <c r="B174" s="167"/>
      <c r="C174" s="168"/>
      <c r="D174" s="176" t="s">
        <v>136</v>
      </c>
      <c r="E174" s="168"/>
      <c r="F174" s="168"/>
      <c r="G174" s="168"/>
      <c r="H174" s="168"/>
      <c r="I174" s="168"/>
      <c r="J174" s="168"/>
      <c r="K174" s="168"/>
      <c r="L174" s="168"/>
      <c r="M174" s="168"/>
      <c r="N174" s="177" t="n">
        <f aca="false">$BK$174</f>
        <v>0</v>
      </c>
      <c r="O174" s="177"/>
      <c r="P174" s="177"/>
      <c r="Q174" s="177"/>
      <c r="R174" s="170"/>
      <c r="T174" s="171"/>
      <c r="U174" s="168"/>
      <c r="V174" s="168"/>
      <c r="W174" s="172" t="n">
        <f aca="false">SUM($W$175:$W$176)</f>
        <v>0</v>
      </c>
      <c r="X174" s="168"/>
      <c r="Y174" s="172" t="n">
        <f aca="false">SUM($Y$175:$Y$176)</f>
        <v>0</v>
      </c>
      <c r="Z174" s="168"/>
      <c r="AA174" s="173" t="n">
        <f aca="false">SUM($AA$175:$AA$176)</f>
        <v>0</v>
      </c>
      <c r="AR174" s="174" t="s">
        <v>115</v>
      </c>
      <c r="AT174" s="174" t="s">
        <v>73</v>
      </c>
      <c r="AU174" s="174" t="s">
        <v>19</v>
      </c>
      <c r="AY174" s="174" t="s">
        <v>166</v>
      </c>
      <c r="BK174" s="175" t="n">
        <f aca="false">SUM($BK$175:$BK$176)</f>
        <v>0</v>
      </c>
    </row>
    <row r="175" s="12" customFormat="true" ht="34.5" hidden="false" customHeight="true" outlineLevel="0" collapsed="false">
      <c r="B175" s="33"/>
      <c r="C175" s="178" t="s">
        <v>270</v>
      </c>
      <c r="D175" s="178" t="s">
        <v>167</v>
      </c>
      <c r="E175" s="179" t="s">
        <v>271</v>
      </c>
      <c r="F175" s="195" t="s">
        <v>272</v>
      </c>
      <c r="G175" s="195"/>
      <c r="H175" s="195"/>
      <c r="I175" s="195"/>
      <c r="J175" s="181" t="s">
        <v>170</v>
      </c>
      <c r="K175" s="182" t="n">
        <v>1</v>
      </c>
      <c r="L175" s="183" t="n">
        <v>0</v>
      </c>
      <c r="M175" s="183"/>
      <c r="N175" s="184" t="n">
        <f aca="false">ROUND($L$175*$K$175,2)</f>
        <v>0</v>
      </c>
      <c r="O175" s="184"/>
      <c r="P175" s="184"/>
      <c r="Q175" s="184"/>
      <c r="R175" s="35"/>
      <c r="T175" s="185"/>
      <c r="U175" s="42" t="s">
        <v>39</v>
      </c>
      <c r="V175" s="186" t="n">
        <v>0</v>
      </c>
      <c r="W175" s="186" t="n">
        <f aca="false">$V$175*$K$175</f>
        <v>0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212</v>
      </c>
      <c r="AT175" s="12" t="s">
        <v>167</v>
      </c>
      <c r="AU175" s="12" t="s">
        <v>115</v>
      </c>
      <c r="AY175" s="12" t="s">
        <v>166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212</v>
      </c>
    </row>
    <row r="176" s="12" customFormat="true" ht="15.75" hidden="false" customHeight="true" outlineLevel="0" collapsed="false">
      <c r="B176" s="33"/>
      <c r="C176" s="178" t="s">
        <v>273</v>
      </c>
      <c r="D176" s="178" t="s">
        <v>167</v>
      </c>
      <c r="E176" s="179" t="s">
        <v>274</v>
      </c>
      <c r="F176" s="195" t="s">
        <v>275</v>
      </c>
      <c r="G176" s="195"/>
      <c r="H176" s="195"/>
      <c r="I176" s="195"/>
      <c r="J176" s="181" t="s">
        <v>170</v>
      </c>
      <c r="K176" s="182" t="n">
        <v>1</v>
      </c>
      <c r="L176" s="183" t="n">
        <v>0</v>
      </c>
      <c r="M176" s="183"/>
      <c r="N176" s="184" t="n">
        <f aca="false">ROUND($L$176*$K$176,2)</f>
        <v>0</v>
      </c>
      <c r="O176" s="184"/>
      <c r="P176" s="184"/>
      <c r="Q176" s="184"/>
      <c r="R176" s="35"/>
      <c r="T176" s="185"/>
      <c r="U176" s="42" t="s">
        <v>39</v>
      </c>
      <c r="V176" s="186" t="n">
        <v>0</v>
      </c>
      <c r="W176" s="186" t="n">
        <f aca="false">$V$176*$K$176</f>
        <v>0</v>
      </c>
      <c r="X176" s="186" t="n">
        <v>0</v>
      </c>
      <c r="Y176" s="186" t="n">
        <f aca="false">$X$176*$K$176</f>
        <v>0</v>
      </c>
      <c r="Z176" s="186" t="n">
        <v>0</v>
      </c>
      <c r="AA176" s="187" t="n">
        <f aca="false">$Z$176*$K$176</f>
        <v>0</v>
      </c>
      <c r="AR176" s="12" t="s">
        <v>212</v>
      </c>
      <c r="AT176" s="12" t="s">
        <v>167</v>
      </c>
      <c r="AU176" s="12" t="s">
        <v>115</v>
      </c>
      <c r="AY176" s="12" t="s">
        <v>166</v>
      </c>
      <c r="BE176" s="114" t="n">
        <f aca="false">IF($U$176="základní",$N$176,0)</f>
        <v>0</v>
      </c>
      <c r="BF176" s="114" t="n">
        <f aca="false">IF($U$176="snížená",$N$176,0)</f>
        <v>0</v>
      </c>
      <c r="BG176" s="114" t="n">
        <f aca="false">IF($U$176="zákl. přenesená",$N$176,0)</f>
        <v>0</v>
      </c>
      <c r="BH176" s="114" t="n">
        <f aca="false">IF($U$176="sníž. přenesená",$N$176,0)</f>
        <v>0</v>
      </c>
      <c r="BI176" s="114" t="n">
        <f aca="false">IF($U$176="nulová",$N$176,0)</f>
        <v>0</v>
      </c>
      <c r="BJ176" s="12" t="s">
        <v>19</v>
      </c>
      <c r="BK176" s="114" t="n">
        <f aca="false">ROUND($L$176*$K$176,2)</f>
        <v>0</v>
      </c>
      <c r="BL176" s="12" t="s">
        <v>212</v>
      </c>
    </row>
    <row r="177" s="166" customFormat="true" ht="37.5" hidden="false" customHeight="true" outlineLevel="0" collapsed="false">
      <c r="B177" s="167"/>
      <c r="C177" s="168"/>
      <c r="D177" s="169" t="s">
        <v>139</v>
      </c>
      <c r="E177" s="168"/>
      <c r="F177" s="168"/>
      <c r="G177" s="168"/>
      <c r="H177" s="168"/>
      <c r="I177" s="168"/>
      <c r="J177" s="168"/>
      <c r="K177" s="168"/>
      <c r="L177" s="168"/>
      <c r="M177" s="168"/>
      <c r="N177" s="149" t="n">
        <f aca="false">$BK$177</f>
        <v>0</v>
      </c>
      <c r="O177" s="149"/>
      <c r="P177" s="149"/>
      <c r="Q177" s="149"/>
      <c r="R177" s="170"/>
      <c r="T177" s="171"/>
      <c r="U177" s="168"/>
      <c r="V177" s="168"/>
      <c r="W177" s="172" t="n">
        <f aca="false">$W$178</f>
        <v>0</v>
      </c>
      <c r="X177" s="168"/>
      <c r="Y177" s="172" t="n">
        <f aca="false">$Y$178</f>
        <v>0</v>
      </c>
      <c r="Z177" s="168"/>
      <c r="AA177" s="173" t="n">
        <f aca="false">$AA$178</f>
        <v>0</v>
      </c>
      <c r="AR177" s="174" t="s">
        <v>180</v>
      </c>
      <c r="AT177" s="174" t="s">
        <v>73</v>
      </c>
      <c r="AU177" s="174" t="s">
        <v>74</v>
      </c>
      <c r="AY177" s="174" t="s">
        <v>166</v>
      </c>
      <c r="BK177" s="175" t="n">
        <f aca="false">$BK$178</f>
        <v>0</v>
      </c>
    </row>
    <row r="178" s="166" customFormat="true" ht="21" hidden="false" customHeight="true" outlineLevel="0" collapsed="false">
      <c r="B178" s="167"/>
      <c r="C178" s="168"/>
      <c r="D178" s="176" t="s">
        <v>140</v>
      </c>
      <c r="E178" s="168"/>
      <c r="F178" s="168"/>
      <c r="G178" s="168"/>
      <c r="H178" s="168"/>
      <c r="I178" s="168"/>
      <c r="J178" s="168"/>
      <c r="K178" s="168"/>
      <c r="L178" s="168"/>
      <c r="M178" s="168"/>
      <c r="N178" s="177" t="n">
        <f aca="false">$BK$178</f>
        <v>0</v>
      </c>
      <c r="O178" s="177"/>
      <c r="P178" s="177"/>
      <c r="Q178" s="177"/>
      <c r="R178" s="170"/>
      <c r="T178" s="171"/>
      <c r="U178" s="168"/>
      <c r="V178" s="168"/>
      <c r="W178" s="172" t="n">
        <f aca="false">SUM($W$179:$W$181)</f>
        <v>0</v>
      </c>
      <c r="X178" s="168"/>
      <c r="Y178" s="172" t="n">
        <f aca="false">SUM($Y$179:$Y$181)</f>
        <v>0</v>
      </c>
      <c r="Z178" s="168"/>
      <c r="AA178" s="173" t="n">
        <f aca="false">SUM($AA$179:$AA$181)</f>
        <v>0</v>
      </c>
      <c r="AR178" s="174" t="s">
        <v>180</v>
      </c>
      <c r="AT178" s="174" t="s">
        <v>73</v>
      </c>
      <c r="AU178" s="174" t="s">
        <v>19</v>
      </c>
      <c r="AY178" s="174" t="s">
        <v>166</v>
      </c>
      <c r="BK178" s="175" t="n">
        <f aca="false">SUM($BK$179:$BK$181)</f>
        <v>0</v>
      </c>
    </row>
    <row r="179" s="12" customFormat="true" ht="15.75" hidden="false" customHeight="true" outlineLevel="0" collapsed="false">
      <c r="B179" s="33"/>
      <c r="C179" s="178" t="s">
        <v>276</v>
      </c>
      <c r="D179" s="178" t="s">
        <v>167</v>
      </c>
      <c r="E179" s="179" t="s">
        <v>277</v>
      </c>
      <c r="F179" s="195" t="s">
        <v>278</v>
      </c>
      <c r="G179" s="195"/>
      <c r="H179" s="195"/>
      <c r="I179" s="195"/>
      <c r="J179" s="181" t="s">
        <v>279</v>
      </c>
      <c r="K179" s="182" t="n">
        <v>1</v>
      </c>
      <c r="L179" s="183" t="n">
        <v>0</v>
      </c>
      <c r="M179" s="183"/>
      <c r="N179" s="184" t="n">
        <f aca="false">ROUND($L$179*$K$179,2)</f>
        <v>0</v>
      </c>
      <c r="O179" s="184"/>
      <c r="P179" s="184"/>
      <c r="Q179" s="184"/>
      <c r="R179" s="35"/>
      <c r="T179" s="185"/>
      <c r="U179" s="42" t="s">
        <v>39</v>
      </c>
      <c r="V179" s="186" t="n">
        <v>0</v>
      </c>
      <c r="W179" s="186" t="n">
        <f aca="false">$V$179*$K$179</f>
        <v>0</v>
      </c>
      <c r="X179" s="186" t="n">
        <v>0</v>
      </c>
      <c r="Y179" s="186" t="n">
        <f aca="false">$X$179*$K$179</f>
        <v>0</v>
      </c>
      <c r="Z179" s="186" t="n">
        <v>0</v>
      </c>
      <c r="AA179" s="187" t="n">
        <f aca="false">$Z$179*$K$179</f>
        <v>0</v>
      </c>
      <c r="AR179" s="12" t="s">
        <v>280</v>
      </c>
      <c r="AT179" s="12" t="s">
        <v>167</v>
      </c>
      <c r="AU179" s="12" t="s">
        <v>115</v>
      </c>
      <c r="AY179" s="12" t="s">
        <v>166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ROUND($L$179*$K$179,2)</f>
        <v>0</v>
      </c>
      <c r="BL179" s="12" t="s">
        <v>280</v>
      </c>
    </row>
    <row r="180" s="12" customFormat="true" ht="15.75" hidden="false" customHeight="true" outlineLevel="0" collapsed="false">
      <c r="B180" s="33"/>
      <c r="C180" s="178" t="s">
        <v>281</v>
      </c>
      <c r="D180" s="178" t="s">
        <v>167</v>
      </c>
      <c r="E180" s="179" t="s">
        <v>282</v>
      </c>
      <c r="F180" s="195" t="s">
        <v>283</v>
      </c>
      <c r="G180" s="195"/>
      <c r="H180" s="195"/>
      <c r="I180" s="195"/>
      <c r="J180" s="181" t="s">
        <v>279</v>
      </c>
      <c r="K180" s="182" t="n">
        <v>1</v>
      </c>
      <c r="L180" s="183" t="n">
        <v>0</v>
      </c>
      <c r="M180" s="183"/>
      <c r="N180" s="184" t="n">
        <f aca="false">ROUND($L$180*$K$180,2)</f>
        <v>0</v>
      </c>
      <c r="O180" s="184"/>
      <c r="P180" s="184"/>
      <c r="Q180" s="184"/>
      <c r="R180" s="35"/>
      <c r="T180" s="185"/>
      <c r="U180" s="42" t="s">
        <v>39</v>
      </c>
      <c r="V180" s="186" t="n">
        <v>0</v>
      </c>
      <c r="W180" s="186" t="n">
        <f aca="false">$V$180*$K$180</f>
        <v>0</v>
      </c>
      <c r="X180" s="186" t="n">
        <v>0</v>
      </c>
      <c r="Y180" s="186" t="n">
        <f aca="false">$X$180*$K$180</f>
        <v>0</v>
      </c>
      <c r="Z180" s="186" t="n">
        <v>0</v>
      </c>
      <c r="AA180" s="187" t="n">
        <f aca="false">$Z$180*$K$180</f>
        <v>0</v>
      </c>
      <c r="AR180" s="12" t="s">
        <v>284</v>
      </c>
      <c r="AT180" s="12" t="s">
        <v>167</v>
      </c>
      <c r="AU180" s="12" t="s">
        <v>115</v>
      </c>
      <c r="AY180" s="12" t="s">
        <v>166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19</v>
      </c>
      <c r="BK180" s="114" t="n">
        <f aca="false">ROUND($L$180*$K$180,2)</f>
        <v>0</v>
      </c>
      <c r="BL180" s="12" t="s">
        <v>284</v>
      </c>
    </row>
    <row r="181" s="12" customFormat="true" ht="15.75" hidden="false" customHeight="true" outlineLevel="0" collapsed="false">
      <c r="B181" s="33"/>
      <c r="C181" s="178" t="s">
        <v>285</v>
      </c>
      <c r="D181" s="178" t="s">
        <v>167</v>
      </c>
      <c r="E181" s="179" t="s">
        <v>286</v>
      </c>
      <c r="F181" s="195" t="s">
        <v>143</v>
      </c>
      <c r="G181" s="195"/>
      <c r="H181" s="195"/>
      <c r="I181" s="195"/>
      <c r="J181" s="181" t="s">
        <v>279</v>
      </c>
      <c r="K181" s="182" t="n">
        <v>1</v>
      </c>
      <c r="L181" s="183" t="n">
        <v>0</v>
      </c>
      <c r="M181" s="183"/>
      <c r="N181" s="184" t="n">
        <f aca="false">ROUND($L$181*$K$181,2)</f>
        <v>0</v>
      </c>
      <c r="O181" s="184"/>
      <c r="P181" s="184"/>
      <c r="Q181" s="184"/>
      <c r="R181" s="35"/>
      <c r="T181" s="185"/>
      <c r="U181" s="42" t="s">
        <v>39</v>
      </c>
      <c r="V181" s="186" t="n">
        <v>0</v>
      </c>
      <c r="W181" s="186" t="n">
        <f aca="false">$V$181*$K$181</f>
        <v>0</v>
      </c>
      <c r="X181" s="186" t="n">
        <v>0</v>
      </c>
      <c r="Y181" s="186" t="n">
        <f aca="false">$X$181*$K$181</f>
        <v>0</v>
      </c>
      <c r="Z181" s="186" t="n">
        <v>0</v>
      </c>
      <c r="AA181" s="187" t="n">
        <f aca="false">$Z$181*$K$181</f>
        <v>0</v>
      </c>
      <c r="AR181" s="12" t="s">
        <v>287</v>
      </c>
      <c r="AT181" s="12" t="s">
        <v>167</v>
      </c>
      <c r="AU181" s="12" t="s">
        <v>115</v>
      </c>
      <c r="AY181" s="12" t="s">
        <v>166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ROUND($L$181*$K$181,2)</f>
        <v>0</v>
      </c>
      <c r="BL181" s="12" t="s">
        <v>287</v>
      </c>
    </row>
    <row r="182" s="12" customFormat="true" ht="51" hidden="false" customHeight="true" outlineLevel="0" collapsed="false">
      <c r="B182" s="33"/>
      <c r="C182" s="34"/>
      <c r="D182" s="169" t="s">
        <v>288</v>
      </c>
      <c r="E182" s="34"/>
      <c r="F182" s="34"/>
      <c r="G182" s="34"/>
      <c r="H182" s="34"/>
      <c r="I182" s="34"/>
      <c r="J182" s="34"/>
      <c r="K182" s="34"/>
      <c r="L182" s="34"/>
      <c r="M182" s="34"/>
      <c r="N182" s="149" t="n">
        <f aca="false">$BK$182</f>
        <v>0</v>
      </c>
      <c r="O182" s="149"/>
      <c r="P182" s="149"/>
      <c r="Q182" s="149"/>
      <c r="R182" s="35"/>
      <c r="T182" s="198"/>
      <c r="U182" s="34"/>
      <c r="V182" s="34"/>
      <c r="W182" s="34"/>
      <c r="X182" s="34"/>
      <c r="Y182" s="34"/>
      <c r="Z182" s="34"/>
      <c r="AA182" s="77"/>
      <c r="AT182" s="12" t="s">
        <v>73</v>
      </c>
      <c r="AU182" s="12" t="s">
        <v>74</v>
      </c>
      <c r="AY182" s="12" t="s">
        <v>289</v>
      </c>
      <c r="BK182" s="114" t="n">
        <f aca="false">SUM($BK$183:$BK$187)</f>
        <v>0</v>
      </c>
    </row>
    <row r="183" s="12" customFormat="true" ht="23.25" hidden="false" customHeight="true" outlineLevel="0" collapsed="false">
      <c r="B183" s="33"/>
      <c r="C183" s="199"/>
      <c r="D183" s="199" t="s">
        <v>167</v>
      </c>
      <c r="E183" s="200"/>
      <c r="F183" s="201"/>
      <c r="G183" s="201"/>
      <c r="H183" s="201"/>
      <c r="I183" s="201"/>
      <c r="J183" s="202"/>
      <c r="K183" s="197"/>
      <c r="L183" s="183"/>
      <c r="M183" s="183"/>
      <c r="N183" s="184" t="n">
        <f aca="false">$BK$183</f>
        <v>0</v>
      </c>
      <c r="O183" s="184"/>
      <c r="P183" s="184"/>
      <c r="Q183" s="184"/>
      <c r="R183" s="35"/>
      <c r="T183" s="185"/>
      <c r="U183" s="203" t="s">
        <v>39</v>
      </c>
      <c r="V183" s="34"/>
      <c r="W183" s="34"/>
      <c r="X183" s="34"/>
      <c r="Y183" s="34"/>
      <c r="Z183" s="34"/>
      <c r="AA183" s="77"/>
      <c r="AT183" s="12" t="s">
        <v>289</v>
      </c>
      <c r="AU183" s="12" t="s">
        <v>19</v>
      </c>
      <c r="AY183" s="12" t="s">
        <v>289</v>
      </c>
      <c r="BE183" s="114" t="n">
        <f aca="false">IF($U$183="základní",$N$183,0)</f>
        <v>0</v>
      </c>
      <c r="BF183" s="114" t="n">
        <f aca="false">IF($U$183="snížená",$N$183,0)</f>
        <v>0</v>
      </c>
      <c r="BG183" s="114" t="n">
        <f aca="false">IF($U$183="zákl. přenesená",$N$183,0)</f>
        <v>0</v>
      </c>
      <c r="BH183" s="114" t="n">
        <f aca="false">IF($U$183="sníž. přenesená",$N$183,0)</f>
        <v>0</v>
      </c>
      <c r="BI183" s="114" t="n">
        <f aca="false">IF($U$183="nulová",$N$183,0)</f>
        <v>0</v>
      </c>
      <c r="BJ183" s="12" t="s">
        <v>19</v>
      </c>
      <c r="BK183" s="114" t="n">
        <f aca="false">$L$183*$K$183</f>
        <v>0</v>
      </c>
    </row>
    <row r="184" s="12" customFormat="true" ht="23.25" hidden="false" customHeight="true" outlineLevel="0" collapsed="false">
      <c r="B184" s="33"/>
      <c r="C184" s="199"/>
      <c r="D184" s="199" t="s">
        <v>167</v>
      </c>
      <c r="E184" s="200"/>
      <c r="F184" s="201"/>
      <c r="G184" s="201"/>
      <c r="H184" s="201"/>
      <c r="I184" s="201"/>
      <c r="J184" s="202"/>
      <c r="K184" s="197"/>
      <c r="L184" s="183"/>
      <c r="M184" s="183"/>
      <c r="N184" s="184" t="n">
        <f aca="false">$BK$184</f>
        <v>0</v>
      </c>
      <c r="O184" s="184"/>
      <c r="P184" s="184"/>
      <c r="Q184" s="184"/>
      <c r="R184" s="35"/>
      <c r="T184" s="185"/>
      <c r="U184" s="203" t="s">
        <v>39</v>
      </c>
      <c r="V184" s="34"/>
      <c r="W184" s="34"/>
      <c r="X184" s="34"/>
      <c r="Y184" s="34"/>
      <c r="Z184" s="34"/>
      <c r="AA184" s="77"/>
      <c r="AT184" s="12" t="s">
        <v>289</v>
      </c>
      <c r="AU184" s="12" t="s">
        <v>19</v>
      </c>
      <c r="AY184" s="12" t="s">
        <v>289</v>
      </c>
      <c r="BE184" s="114" t="n">
        <f aca="false">IF($U$184="základní",$N$184,0)</f>
        <v>0</v>
      </c>
      <c r="BF184" s="114" t="n">
        <f aca="false">IF($U$184="snížená",$N$184,0)</f>
        <v>0</v>
      </c>
      <c r="BG184" s="114" t="n">
        <f aca="false">IF($U$184="zákl. přenesená",$N$184,0)</f>
        <v>0</v>
      </c>
      <c r="BH184" s="114" t="n">
        <f aca="false">IF($U$184="sníž. přenesená",$N$184,0)</f>
        <v>0</v>
      </c>
      <c r="BI184" s="114" t="n">
        <f aca="false">IF($U$184="nulová",$N$184,0)</f>
        <v>0</v>
      </c>
      <c r="BJ184" s="12" t="s">
        <v>19</v>
      </c>
      <c r="BK184" s="114" t="n">
        <f aca="false">$L$184*$K$184</f>
        <v>0</v>
      </c>
    </row>
    <row r="185" s="12" customFormat="true" ht="23.25" hidden="false" customHeight="true" outlineLevel="0" collapsed="false">
      <c r="B185" s="33"/>
      <c r="C185" s="199"/>
      <c r="D185" s="199" t="s">
        <v>167</v>
      </c>
      <c r="E185" s="200"/>
      <c r="F185" s="201"/>
      <c r="G185" s="201"/>
      <c r="H185" s="201"/>
      <c r="I185" s="201"/>
      <c r="J185" s="202"/>
      <c r="K185" s="197"/>
      <c r="L185" s="183"/>
      <c r="M185" s="183"/>
      <c r="N185" s="184" t="n">
        <f aca="false">$BK$185</f>
        <v>0</v>
      </c>
      <c r="O185" s="184"/>
      <c r="P185" s="184"/>
      <c r="Q185" s="184"/>
      <c r="R185" s="35"/>
      <c r="T185" s="185"/>
      <c r="U185" s="203" t="s">
        <v>39</v>
      </c>
      <c r="V185" s="34"/>
      <c r="W185" s="34"/>
      <c r="X185" s="34"/>
      <c r="Y185" s="34"/>
      <c r="Z185" s="34"/>
      <c r="AA185" s="77"/>
      <c r="AT185" s="12" t="s">
        <v>289</v>
      </c>
      <c r="AU185" s="12" t="s">
        <v>19</v>
      </c>
      <c r="AY185" s="12" t="s">
        <v>289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19</v>
      </c>
      <c r="BK185" s="114" t="n">
        <f aca="false">$L$185*$K$185</f>
        <v>0</v>
      </c>
    </row>
    <row r="186" s="12" customFormat="true" ht="23.25" hidden="false" customHeight="true" outlineLevel="0" collapsed="false">
      <c r="B186" s="33"/>
      <c r="C186" s="199"/>
      <c r="D186" s="199" t="s">
        <v>167</v>
      </c>
      <c r="E186" s="200"/>
      <c r="F186" s="201"/>
      <c r="G186" s="201"/>
      <c r="H186" s="201"/>
      <c r="I186" s="201"/>
      <c r="J186" s="202"/>
      <c r="K186" s="197"/>
      <c r="L186" s="183"/>
      <c r="M186" s="183"/>
      <c r="N186" s="184" t="n">
        <f aca="false">$BK$186</f>
        <v>0</v>
      </c>
      <c r="O186" s="184"/>
      <c r="P186" s="184"/>
      <c r="Q186" s="184"/>
      <c r="R186" s="35"/>
      <c r="T186" s="185"/>
      <c r="U186" s="203" t="s">
        <v>39</v>
      </c>
      <c r="V186" s="34"/>
      <c r="W186" s="34"/>
      <c r="X186" s="34"/>
      <c r="Y186" s="34"/>
      <c r="Z186" s="34"/>
      <c r="AA186" s="77"/>
      <c r="AT186" s="12" t="s">
        <v>289</v>
      </c>
      <c r="AU186" s="12" t="s">
        <v>19</v>
      </c>
      <c r="AY186" s="12" t="s">
        <v>289</v>
      </c>
      <c r="BE186" s="114" t="n">
        <f aca="false">IF($U$186="základní",$N$186,0)</f>
        <v>0</v>
      </c>
      <c r="BF186" s="114" t="n">
        <f aca="false">IF($U$186="snížená",$N$186,0)</f>
        <v>0</v>
      </c>
      <c r="BG186" s="114" t="n">
        <f aca="false">IF($U$186="zákl. přenesená",$N$186,0)</f>
        <v>0</v>
      </c>
      <c r="BH186" s="114" t="n">
        <f aca="false">IF($U$186="sníž. přenesená",$N$186,0)</f>
        <v>0</v>
      </c>
      <c r="BI186" s="114" t="n">
        <f aca="false">IF($U$186="nulová",$N$186,0)</f>
        <v>0</v>
      </c>
      <c r="BJ186" s="12" t="s">
        <v>19</v>
      </c>
      <c r="BK186" s="114" t="n">
        <f aca="false">$L$186*$K$186</f>
        <v>0</v>
      </c>
    </row>
    <row r="187" s="12" customFormat="true" ht="23.25" hidden="false" customHeight="true" outlineLevel="0" collapsed="false">
      <c r="B187" s="33"/>
      <c r="C187" s="199"/>
      <c r="D187" s="199" t="s">
        <v>167</v>
      </c>
      <c r="E187" s="200"/>
      <c r="F187" s="201"/>
      <c r="G187" s="201"/>
      <c r="H187" s="201"/>
      <c r="I187" s="201"/>
      <c r="J187" s="202"/>
      <c r="K187" s="197"/>
      <c r="L187" s="183"/>
      <c r="M187" s="183"/>
      <c r="N187" s="184" t="n">
        <f aca="false">$BK$187</f>
        <v>0</v>
      </c>
      <c r="O187" s="184"/>
      <c r="P187" s="184"/>
      <c r="Q187" s="184"/>
      <c r="R187" s="35"/>
      <c r="T187" s="185"/>
      <c r="U187" s="203" t="s">
        <v>39</v>
      </c>
      <c r="V187" s="57"/>
      <c r="W187" s="57"/>
      <c r="X187" s="57"/>
      <c r="Y187" s="57"/>
      <c r="Z187" s="57"/>
      <c r="AA187" s="59"/>
      <c r="AT187" s="12" t="s">
        <v>289</v>
      </c>
      <c r="AU187" s="12" t="s">
        <v>19</v>
      </c>
      <c r="AY187" s="12" t="s">
        <v>289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19</v>
      </c>
      <c r="BK187" s="114" t="n">
        <f aca="false">$L$187*$K$187</f>
        <v>0</v>
      </c>
    </row>
    <row r="188" s="12" customFormat="true" ht="7.5" hidden="false" customHeight="true" outlineLevel="0" collapsed="false">
      <c r="B188" s="60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2"/>
    </row>
    <row r="189" s="1" customFormat="true" ht="14.25" hidden="false" customHeight="true" outlineLevel="0" collapsed="false"/>
  </sheetData>
  <mergeCells count="21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  <mergeCell ref="N161:Q161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</mergeCells>
  <dataValidations count="2">
    <dataValidation allowBlank="true" error="Povoleny jsou hodnoty K a M." errorStyle="stop" operator="between" showDropDown="false" showErrorMessage="true" showInputMessage="false" sqref="D183:D18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3:U18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7" activePane="bottomLeft" state="frozen"/>
      <selection pane="topLeft" activeCell="A1" activeCellId="0" sqref="A1"/>
      <selection pane="bottomLeft" activeCell="F168" activeCellId="0" sqref="F168:I16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10</v>
      </c>
      <c r="G1" s="6"/>
      <c r="H1" s="125" t="s">
        <v>111</v>
      </c>
      <c r="I1" s="125"/>
      <c r="J1" s="125"/>
      <c r="K1" s="125"/>
      <c r="L1" s="6" t="s">
        <v>112</v>
      </c>
      <c r="M1" s="4"/>
      <c r="N1" s="4"/>
      <c r="O1" s="5" t="s">
        <v>113</v>
      </c>
      <c r="P1" s="4"/>
      <c r="Q1" s="4"/>
      <c r="R1" s="4"/>
      <c r="S1" s="6" t="s">
        <v>114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5</v>
      </c>
    </row>
    <row r="4" s="1" customFormat="true" ht="37.5" hidden="false" customHeight="true" outlineLevel="0" collapsed="false">
      <c r="B4" s="16"/>
      <c r="C4" s="17" t="s">
        <v>11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15160008 - Mycí linka  Bohumín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17</v>
      </c>
      <c r="E7" s="34"/>
      <c r="F7" s="24" t="s">
        <v>29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n">
        <f aca="false">'Rekapitulace stavby'!$AN$8</f>
        <v>42286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4</v>
      </c>
      <c r="E11" s="34"/>
      <c r="F11" s="34"/>
      <c r="G11" s="34"/>
      <c r="H11" s="34"/>
      <c r="I11" s="34"/>
      <c r="J11" s="34"/>
      <c r="K11" s="34"/>
      <c r="L11" s="34"/>
      <c r="M11" s="25" t="s">
        <v>25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6</v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5</v>
      </c>
      <c r="N14" s="34"/>
      <c r="O14" s="129"/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">
        <v>119</v>
      </c>
      <c r="F15" s="129"/>
      <c r="G15" s="129"/>
      <c r="H15" s="129"/>
      <c r="I15" s="129"/>
      <c r="J15" s="129"/>
      <c r="K15" s="129"/>
      <c r="L15" s="129"/>
      <c r="M15" s="25" t="s">
        <v>27</v>
      </c>
      <c r="N15" s="34"/>
      <c r="O15" s="129"/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5</v>
      </c>
      <c r="N17" s="34"/>
      <c r="O17" s="128"/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1</v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28"/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3</v>
      </c>
      <c r="E20" s="34"/>
      <c r="F20" s="34"/>
      <c r="G20" s="34"/>
      <c r="H20" s="34"/>
      <c r="I20" s="34"/>
      <c r="J20" s="34"/>
      <c r="K20" s="34"/>
      <c r="L20" s="34"/>
      <c r="M20" s="25" t="s">
        <v>25</v>
      </c>
      <c r="N20" s="34"/>
      <c r="O20" s="128" t="str">
        <f aca="false">IF('Rekapitulace stavby'!$AN$19="","",'Rekapitulace stavby'!$AN$19)</f>
        <v/>
      </c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tr">
        <f aca="false">IF('Rekapitulace stavby'!$E$20="","",'Rekapitulace stavby'!$E$20)</f>
        <v> </v>
      </c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28" t="str">
        <f aca="false">IF('Rekapitulace stavby'!$AN$20="","",'Rekapitulace stavby'!$AN$20)</f>
        <v/>
      </c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20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02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96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37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38</v>
      </c>
      <c r="E29" s="40" t="s">
        <v>39</v>
      </c>
      <c r="F29" s="133" t="n">
        <v>0.21</v>
      </c>
      <c r="G29" s="134" t="s">
        <v>40</v>
      </c>
      <c r="H29" s="135" t="n">
        <f aca="false">ROUNDUP((((SUM($BE$96:$BE$103)+SUM($BE$121:$BE$175))+SUM($BE$177:$BE$181))),2)</f>
        <v>0</v>
      </c>
      <c r="I29" s="135"/>
      <c r="J29" s="135"/>
      <c r="K29" s="34"/>
      <c r="L29" s="34"/>
      <c r="M29" s="135" t="n">
        <f aca="false">ROUNDUP((((SUM($BE$96:$BE$103)+SUM($BE$121:$BE$175))*$F$29)+SUM($BE$177:$BE$181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1</v>
      </c>
      <c r="F30" s="133" t="n">
        <v>0.15</v>
      </c>
      <c r="G30" s="134" t="s">
        <v>40</v>
      </c>
      <c r="H30" s="135" t="n">
        <f aca="false">ROUNDUP((((SUM($BF$96:$BF$103)+SUM($BF$121:$BF$175))+SUM($BF$177:$BF$181))),2)</f>
        <v>0</v>
      </c>
      <c r="I30" s="135"/>
      <c r="J30" s="135"/>
      <c r="K30" s="34"/>
      <c r="L30" s="34"/>
      <c r="M30" s="135" t="n">
        <f aca="false">ROUNDUP((((SUM($BF$96:$BF$103)+SUM($BF$121:$BF$175))*$F$30)+SUM($BF$177:$BF$181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2</v>
      </c>
      <c r="F31" s="133" t="n">
        <v>0.21</v>
      </c>
      <c r="G31" s="134" t="s">
        <v>40</v>
      </c>
      <c r="H31" s="135" t="n">
        <f aca="false">ROUNDUP((((SUM($BG$96:$BG$103)+SUM($BG$121:$BG$175))+SUM($BG$177:$BG$181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3</v>
      </c>
      <c r="F32" s="133" t="n">
        <v>0.15</v>
      </c>
      <c r="G32" s="134" t="s">
        <v>40</v>
      </c>
      <c r="H32" s="135" t="n">
        <f aca="false">ROUNDUP((((SUM($BH$96:$BH$103)+SUM($BH$121:$BH$175))+SUM($BH$177:$BH$181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4</v>
      </c>
      <c r="F33" s="133" t="n">
        <v>0</v>
      </c>
      <c r="G33" s="134" t="s">
        <v>40</v>
      </c>
      <c r="H33" s="135" t="n">
        <f aca="false">ROUNDUP((((SUM($BI$96:$BI$103)+SUM($BI$121:$BI$175))+SUM($BI$177:$BI$181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5</v>
      </c>
      <c r="E35" s="47"/>
      <c r="F35" s="47"/>
      <c r="G35" s="136" t="s">
        <v>46</v>
      </c>
      <c r="H35" s="48" t="s">
        <v>47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48</v>
      </c>
      <c r="E50" s="52"/>
      <c r="F50" s="52"/>
      <c r="G50" s="52"/>
      <c r="H50" s="53"/>
      <c r="I50" s="34"/>
      <c r="J50" s="51" t="s">
        <v>49</v>
      </c>
      <c r="K50" s="52"/>
      <c r="L50" s="52"/>
      <c r="M50" s="52"/>
      <c r="N50" s="52"/>
      <c r="O50" s="52"/>
      <c r="P50" s="53"/>
      <c r="Q50" s="34"/>
      <c r="R50" s="35"/>
    </row>
    <row r="51" customFormat="fals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customFormat="fals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customFormat="fals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customFormat="fals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customFormat="fals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customFormat="fals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customFormat="fals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customFormat="fals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0</v>
      </c>
      <c r="E59" s="57"/>
      <c r="F59" s="57"/>
      <c r="G59" s="58" t="s">
        <v>51</v>
      </c>
      <c r="H59" s="59"/>
      <c r="I59" s="34"/>
      <c r="J59" s="56" t="s">
        <v>50</v>
      </c>
      <c r="K59" s="57"/>
      <c r="L59" s="57"/>
      <c r="M59" s="57"/>
      <c r="N59" s="58" t="s">
        <v>51</v>
      </c>
      <c r="O59" s="57"/>
      <c r="P59" s="59"/>
      <c r="Q59" s="34"/>
      <c r="R59" s="35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2</v>
      </c>
      <c r="E61" s="52"/>
      <c r="F61" s="52"/>
      <c r="G61" s="52"/>
      <c r="H61" s="53"/>
      <c r="I61" s="34"/>
      <c r="J61" s="51" t="s">
        <v>53</v>
      </c>
      <c r="K61" s="52"/>
      <c r="L61" s="52"/>
      <c r="M61" s="52"/>
      <c r="N61" s="52"/>
      <c r="O61" s="52"/>
      <c r="P61" s="53"/>
      <c r="Q61" s="34"/>
      <c r="R61" s="35"/>
    </row>
    <row r="62" customFormat="fals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customFormat="fals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customFormat="fals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customFormat="fals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customFormat="fals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customFormat="fals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customFormat="fals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customFormat="fals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0</v>
      </c>
      <c r="E70" s="57"/>
      <c r="F70" s="57"/>
      <c r="G70" s="58" t="s">
        <v>51</v>
      </c>
      <c r="H70" s="59"/>
      <c r="I70" s="34"/>
      <c r="J70" s="56" t="s">
        <v>50</v>
      </c>
      <c r="K70" s="57"/>
      <c r="L70" s="57"/>
      <c r="M70" s="57"/>
      <c r="N70" s="58" t="s">
        <v>51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15160008 - Mycí linka  Bohumín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17</v>
      </c>
      <c r="D79" s="34"/>
      <c r="E79" s="34"/>
      <c r="F79" s="24" t="str">
        <f aca="false">$F$7</f>
        <v>04 - SO 04,  Přípojky  voda,kanal,elektro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ú Nový Bohumín  - ul.Krátká</v>
      </c>
      <c r="G81" s="34"/>
      <c r="H81" s="34"/>
      <c r="I81" s="34"/>
      <c r="J81" s="34"/>
      <c r="K81" s="25" t="s">
        <v>22</v>
      </c>
      <c r="L81" s="34"/>
      <c r="M81" s="140" t="n">
        <f aca="false">IF($O$9="","",$O$9)</f>
        <v>42286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4</v>
      </c>
      <c r="D83" s="34"/>
      <c r="E83" s="34"/>
      <c r="F83" s="26" t="str">
        <f aca="false">$E$12</f>
        <v>BM servis a.s -Krátká 775-Nový Bohumín</v>
      </c>
      <c r="G83" s="34"/>
      <c r="H83" s="34"/>
      <c r="I83" s="34"/>
      <c r="J83" s="34"/>
      <c r="K83" s="25" t="s">
        <v>30</v>
      </c>
      <c r="L83" s="34"/>
      <c r="M83" s="72" t="str">
        <f aca="false">$E$18</f>
        <v>Kubinova  partneři s.r.o -Hlučín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28</v>
      </c>
      <c r="D84" s="34"/>
      <c r="E84" s="34"/>
      <c r="F84" s="26" t="str">
        <f aca="false">IF($E$15="","",$E$15)</f>
        <v>dle výběrového řízení</v>
      </c>
      <c r="G84" s="34"/>
      <c r="H84" s="34"/>
      <c r="I84" s="34"/>
      <c r="J84" s="34"/>
      <c r="K84" s="25" t="s">
        <v>33</v>
      </c>
      <c r="L84" s="34"/>
      <c r="M84" s="72" t="str">
        <f aca="false">$E$21</f>
        <v> 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22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23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24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21,2)</f>
        <v>0</v>
      </c>
      <c r="O88" s="87"/>
      <c r="P88" s="87"/>
      <c r="Q88" s="87"/>
      <c r="R88" s="35"/>
      <c r="T88" s="34"/>
      <c r="U88" s="34"/>
      <c r="AU88" s="12" t="s">
        <v>125</v>
      </c>
    </row>
    <row r="89" s="92" customFormat="true" ht="25.5" hidden="false" customHeight="true" outlineLevel="0" collapsed="false">
      <c r="B89" s="142"/>
      <c r="C89" s="143"/>
      <c r="D89" s="143" t="s">
        <v>126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22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291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23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292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48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293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70,2)</f>
        <v>0</v>
      </c>
      <c r="O92" s="110"/>
      <c r="P92" s="110"/>
      <c r="Q92" s="110"/>
      <c r="R92" s="148"/>
      <c r="T92" s="108"/>
      <c r="U92" s="108"/>
    </row>
    <row r="93" s="92" customFormat="true" ht="25.5" hidden="false" customHeight="true" outlineLevel="0" collapsed="false">
      <c r="B93" s="142"/>
      <c r="C93" s="143"/>
      <c r="D93" s="143" t="s">
        <v>294</v>
      </c>
      <c r="E93" s="143"/>
      <c r="F93" s="143"/>
      <c r="G93" s="143"/>
      <c r="H93" s="143"/>
      <c r="I93" s="143"/>
      <c r="J93" s="143"/>
      <c r="K93" s="143"/>
      <c r="L93" s="143"/>
      <c r="M93" s="143"/>
      <c r="N93" s="144" t="n">
        <f aca="false">ROUNDUP($N$172,2)</f>
        <v>0</v>
      </c>
      <c r="O93" s="144"/>
      <c r="P93" s="144"/>
      <c r="Q93" s="144"/>
      <c r="R93" s="145"/>
      <c r="T93" s="143"/>
      <c r="U93" s="143"/>
    </row>
    <row r="94" s="92" customFormat="true" ht="22.5" hidden="false" customHeight="true" outlineLevel="0" collapsed="false">
      <c r="B94" s="142"/>
      <c r="C94" s="143"/>
      <c r="D94" s="143" t="s">
        <v>141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9" t="n">
        <f aca="false">$N$176</f>
        <v>0</v>
      </c>
      <c r="O94" s="149"/>
      <c r="P94" s="149"/>
      <c r="Q94" s="149"/>
      <c r="R94" s="145"/>
      <c r="T94" s="143"/>
      <c r="U94" s="143"/>
    </row>
    <row r="95" s="12" customFormat="true" ht="22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34"/>
      <c r="U95" s="34"/>
    </row>
    <row r="96" s="12" customFormat="true" ht="30" hidden="false" customHeight="true" outlineLevel="0" collapsed="false">
      <c r="B96" s="33"/>
      <c r="C96" s="86" t="s">
        <v>142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87" t="n">
        <f aca="false">ROUNDUP($N$97+$N$98+$N$99+$N$100+$N$101+$N$102,2)</f>
        <v>0</v>
      </c>
      <c r="O96" s="87"/>
      <c r="P96" s="87"/>
      <c r="Q96" s="87"/>
      <c r="R96" s="35"/>
      <c r="T96" s="150"/>
      <c r="U96" s="151" t="s">
        <v>38</v>
      </c>
    </row>
    <row r="97" s="12" customFormat="true" ht="18.75" hidden="false" customHeight="true" outlineLevel="0" collapsed="false">
      <c r="B97" s="33"/>
      <c r="C97" s="34"/>
      <c r="D97" s="118" t="s">
        <v>143</v>
      </c>
      <c r="E97" s="118"/>
      <c r="F97" s="118"/>
      <c r="G97" s="118"/>
      <c r="H97" s="118"/>
      <c r="I97" s="34"/>
      <c r="J97" s="34"/>
      <c r="K97" s="34"/>
      <c r="L97" s="34"/>
      <c r="M97" s="34"/>
      <c r="N97" s="109" t="n">
        <f aca="false">ROUNDUP($N$88*$T$97,2)</f>
        <v>0</v>
      </c>
      <c r="O97" s="109"/>
      <c r="P97" s="109"/>
      <c r="Q97" s="109"/>
      <c r="R97" s="35"/>
      <c r="T97" s="152"/>
      <c r="U97" s="153" t="s">
        <v>39</v>
      </c>
      <c r="AY97" s="12" t="s">
        <v>144</v>
      </c>
      <c r="BE97" s="114" t="n">
        <f aca="false">IF($U$97="základní",$N$97,0)</f>
        <v>0</v>
      </c>
      <c r="BF97" s="114" t="n">
        <f aca="false">IF($U$97="snížená",$N$97,0)</f>
        <v>0</v>
      </c>
      <c r="BG97" s="114" t="n">
        <f aca="false">IF($U$97="zákl. přenesená",$N$97,0)</f>
        <v>0</v>
      </c>
      <c r="BH97" s="114" t="n">
        <f aca="false">IF($U$97="sníž. přenesená",$N$97,0)</f>
        <v>0</v>
      </c>
      <c r="BI97" s="114" t="n">
        <f aca="false">IF($U$97="nulová",$N$97,0)</f>
        <v>0</v>
      </c>
      <c r="BJ97" s="12" t="s">
        <v>19</v>
      </c>
    </row>
    <row r="98" s="12" customFormat="true" ht="18.75" hidden="false" customHeight="true" outlineLevel="0" collapsed="false">
      <c r="B98" s="33"/>
      <c r="C98" s="34"/>
      <c r="D98" s="118" t="s">
        <v>145</v>
      </c>
      <c r="E98" s="118"/>
      <c r="F98" s="118"/>
      <c r="G98" s="118"/>
      <c r="H98" s="118"/>
      <c r="I98" s="34"/>
      <c r="J98" s="34"/>
      <c r="K98" s="34"/>
      <c r="L98" s="34"/>
      <c r="M98" s="34"/>
      <c r="N98" s="109" t="n">
        <f aca="false">ROUNDUP($N$88*$T$98,2)</f>
        <v>0</v>
      </c>
      <c r="O98" s="109"/>
      <c r="P98" s="109"/>
      <c r="Q98" s="109"/>
      <c r="R98" s="35"/>
      <c r="T98" s="152"/>
      <c r="U98" s="153" t="s">
        <v>39</v>
      </c>
      <c r="AY98" s="12" t="s">
        <v>144</v>
      </c>
      <c r="BE98" s="114" t="n">
        <f aca="false">IF($U$98="základní",$N$98,0)</f>
        <v>0</v>
      </c>
      <c r="BF98" s="114" t="n">
        <f aca="false">IF($U$98="snížená",$N$98,0)</f>
        <v>0</v>
      </c>
      <c r="BG98" s="114" t="n">
        <f aca="false">IF($U$98="zákl. přenesená",$N$98,0)</f>
        <v>0</v>
      </c>
      <c r="BH98" s="114" t="n">
        <f aca="false">IF($U$98="sníž. přenesená",$N$98,0)</f>
        <v>0</v>
      </c>
      <c r="BI98" s="114" t="n">
        <f aca="false">IF($U$98="nulová",$N$98,0)</f>
        <v>0</v>
      </c>
      <c r="BJ98" s="12" t="s">
        <v>19</v>
      </c>
    </row>
    <row r="99" s="12" customFormat="true" ht="18.75" hidden="false" customHeight="true" outlineLevel="0" collapsed="false">
      <c r="B99" s="33"/>
      <c r="C99" s="34"/>
      <c r="D99" s="118" t="s">
        <v>146</v>
      </c>
      <c r="E99" s="118"/>
      <c r="F99" s="118"/>
      <c r="G99" s="118"/>
      <c r="H99" s="118"/>
      <c r="I99" s="34"/>
      <c r="J99" s="34"/>
      <c r="K99" s="34"/>
      <c r="L99" s="34"/>
      <c r="M99" s="34"/>
      <c r="N99" s="109" t="n">
        <f aca="false">ROUNDUP($N$88*$T$99,2)</f>
        <v>0</v>
      </c>
      <c r="O99" s="109"/>
      <c r="P99" s="109"/>
      <c r="Q99" s="109"/>
      <c r="R99" s="35"/>
      <c r="T99" s="152"/>
      <c r="U99" s="153" t="s">
        <v>39</v>
      </c>
      <c r="AY99" s="12" t="s">
        <v>144</v>
      </c>
      <c r="BE99" s="114" t="n">
        <f aca="false">IF($U$99="základní",$N$99,0)</f>
        <v>0</v>
      </c>
      <c r="BF99" s="114" t="n">
        <f aca="false">IF($U$99="snížená",$N$99,0)</f>
        <v>0</v>
      </c>
      <c r="BG99" s="114" t="n">
        <f aca="false">IF($U$99="zákl. přenesená",$N$99,0)</f>
        <v>0</v>
      </c>
      <c r="BH99" s="114" t="n">
        <f aca="false">IF($U$99="sníž. přenesená",$N$99,0)</f>
        <v>0</v>
      </c>
      <c r="BI99" s="114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3"/>
      <c r="C100" s="34"/>
      <c r="D100" s="118" t="s">
        <v>147</v>
      </c>
      <c r="E100" s="118"/>
      <c r="F100" s="118"/>
      <c r="G100" s="118"/>
      <c r="H100" s="118"/>
      <c r="I100" s="34"/>
      <c r="J100" s="34"/>
      <c r="K100" s="34"/>
      <c r="L100" s="34"/>
      <c r="M100" s="34"/>
      <c r="N100" s="109" t="n">
        <f aca="false">ROUNDUP($N$88*$T$100,2)</f>
        <v>0</v>
      </c>
      <c r="O100" s="109"/>
      <c r="P100" s="109"/>
      <c r="Q100" s="109"/>
      <c r="R100" s="35"/>
      <c r="T100" s="152"/>
      <c r="U100" s="153" t="s">
        <v>39</v>
      </c>
      <c r="AY100" s="12" t="s">
        <v>144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3"/>
      <c r="C101" s="34"/>
      <c r="D101" s="118" t="s">
        <v>148</v>
      </c>
      <c r="E101" s="118"/>
      <c r="F101" s="118"/>
      <c r="G101" s="118"/>
      <c r="H101" s="118"/>
      <c r="I101" s="34"/>
      <c r="J101" s="34"/>
      <c r="K101" s="34"/>
      <c r="L101" s="34"/>
      <c r="M101" s="34"/>
      <c r="N101" s="109" t="n">
        <f aca="false">ROUNDUP($N$88*$T$101,2)</f>
        <v>0</v>
      </c>
      <c r="O101" s="109"/>
      <c r="P101" s="109"/>
      <c r="Q101" s="109"/>
      <c r="R101" s="35"/>
      <c r="T101" s="152"/>
      <c r="U101" s="153" t="s">
        <v>39</v>
      </c>
      <c r="AY101" s="12" t="s">
        <v>144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3"/>
      <c r="C102" s="34"/>
      <c r="D102" s="108" t="s">
        <v>149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09" t="n">
        <f aca="false">ROUNDUP($N$88*$T$102,2)</f>
        <v>0</v>
      </c>
      <c r="O102" s="109"/>
      <c r="P102" s="109"/>
      <c r="Q102" s="109"/>
      <c r="R102" s="35"/>
      <c r="T102" s="154"/>
      <c r="U102" s="155" t="s">
        <v>39</v>
      </c>
      <c r="AY102" s="12" t="s">
        <v>150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19</v>
      </c>
    </row>
    <row r="103" s="12" customFormat="true" ht="14.2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34"/>
      <c r="U103" s="34"/>
    </row>
    <row r="104" s="12" customFormat="true" ht="30" hidden="false" customHeight="true" outlineLevel="0" collapsed="false">
      <c r="B104" s="33"/>
      <c r="C104" s="122" t="s">
        <v>109</v>
      </c>
      <c r="D104" s="45"/>
      <c r="E104" s="45"/>
      <c r="F104" s="45"/>
      <c r="G104" s="45"/>
      <c r="H104" s="45"/>
      <c r="I104" s="45"/>
      <c r="J104" s="45"/>
      <c r="K104" s="45"/>
      <c r="L104" s="123" t="n">
        <f aca="false">ROUNDUP(SUM($N$88+$N$96),2)</f>
        <v>0</v>
      </c>
      <c r="M104" s="123"/>
      <c r="N104" s="123"/>
      <c r="O104" s="123"/>
      <c r="P104" s="123"/>
      <c r="Q104" s="123"/>
      <c r="R104" s="35"/>
      <c r="T104" s="34"/>
      <c r="U104" s="34"/>
    </row>
    <row r="105" s="12" customFormat="true" ht="7.5" hidden="false" customHeight="true" outlineLevel="0" collapsed="false"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  <c r="T105" s="34"/>
      <c r="U105" s="34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0" s="12" customFormat="true" ht="37.5" hidden="false" customHeight="true" outlineLevel="0" collapsed="false">
      <c r="B110" s="33"/>
      <c r="C110" s="17" t="s">
        <v>15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5"/>
    </row>
    <row r="111" s="12" customFormat="true" ht="7.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12" customFormat="true" ht="15" hidden="false" customHeight="true" outlineLevel="0" collapsed="false">
      <c r="B112" s="33"/>
      <c r="C112" s="25" t="s">
        <v>16</v>
      </c>
      <c r="D112" s="34"/>
      <c r="E112" s="34"/>
      <c r="F112" s="126" t="str">
        <f aca="false">$F$6</f>
        <v>15160008 - Mycí linka  Bohumín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34"/>
      <c r="R112" s="35"/>
    </row>
    <row r="113" s="12" customFormat="true" ht="15" hidden="false" customHeight="true" outlineLevel="0" collapsed="false">
      <c r="B113" s="33"/>
      <c r="C113" s="23" t="s">
        <v>117</v>
      </c>
      <c r="D113" s="34"/>
      <c r="E113" s="34"/>
      <c r="F113" s="24" t="str">
        <f aca="false">$F$7</f>
        <v>04 - SO 04,  Přípojky  voda,kanal,elektro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34"/>
      <c r="R113" s="35"/>
    </row>
    <row r="114" s="12" customFormat="true" ht="7.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12" customFormat="true" ht="18.75" hidden="false" customHeight="true" outlineLevel="0" collapsed="false">
      <c r="B115" s="33"/>
      <c r="C115" s="25" t="s">
        <v>20</v>
      </c>
      <c r="D115" s="34"/>
      <c r="E115" s="34"/>
      <c r="F115" s="26" t="str">
        <f aca="false">$F$9</f>
        <v>kú Nový Bohumín  - ul.Krátká</v>
      </c>
      <c r="G115" s="34"/>
      <c r="H115" s="34"/>
      <c r="I115" s="34"/>
      <c r="J115" s="34"/>
      <c r="K115" s="25" t="s">
        <v>22</v>
      </c>
      <c r="L115" s="34"/>
      <c r="M115" s="140" t="n">
        <f aca="false">IF($O$9="","",$O$9)</f>
        <v>42286</v>
      </c>
      <c r="N115" s="140"/>
      <c r="O115" s="140"/>
      <c r="P115" s="140"/>
      <c r="Q115" s="34"/>
      <c r="R115" s="35"/>
    </row>
    <row r="116" s="12" customFormat="true" ht="7.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2" customFormat="true" ht="15.75" hidden="false" customHeight="true" outlineLevel="0" collapsed="false">
      <c r="B117" s="33"/>
      <c r="C117" s="25" t="s">
        <v>24</v>
      </c>
      <c r="D117" s="34"/>
      <c r="E117" s="34"/>
      <c r="F117" s="26" t="str">
        <f aca="false">$E$12</f>
        <v>BM servis a.s -Krátká 775-Nový Bohumín</v>
      </c>
      <c r="G117" s="34"/>
      <c r="H117" s="34"/>
      <c r="I117" s="34"/>
      <c r="J117" s="34"/>
      <c r="K117" s="25" t="s">
        <v>30</v>
      </c>
      <c r="L117" s="34"/>
      <c r="M117" s="72" t="str">
        <f aca="false">$E$18</f>
        <v>Kubinova  partneři s.r.o -Hlučín</v>
      </c>
      <c r="N117" s="72"/>
      <c r="O117" s="72"/>
      <c r="P117" s="72"/>
      <c r="Q117" s="72"/>
      <c r="R117" s="35"/>
    </row>
    <row r="118" s="12" customFormat="true" ht="15" hidden="false" customHeight="true" outlineLevel="0" collapsed="false">
      <c r="B118" s="33"/>
      <c r="C118" s="25" t="s">
        <v>28</v>
      </c>
      <c r="D118" s="34"/>
      <c r="E118" s="34"/>
      <c r="F118" s="26" t="str">
        <f aca="false">IF($E$15="","",$E$15)</f>
        <v>dle výběrového řízení</v>
      </c>
      <c r="G118" s="34"/>
      <c r="H118" s="34"/>
      <c r="I118" s="34"/>
      <c r="J118" s="34"/>
      <c r="K118" s="25" t="s">
        <v>33</v>
      </c>
      <c r="L118" s="34"/>
      <c r="M118" s="72" t="str">
        <f aca="false">$E$21</f>
        <v> </v>
      </c>
      <c r="N118" s="72"/>
      <c r="O118" s="72"/>
      <c r="P118" s="72"/>
      <c r="Q118" s="72"/>
      <c r="R118" s="35"/>
    </row>
    <row r="119" s="12" customFormat="true" ht="11.2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56" customFormat="true" ht="30" hidden="false" customHeight="true" outlineLevel="0" collapsed="false">
      <c r="B120" s="157"/>
      <c r="C120" s="158" t="s">
        <v>152</v>
      </c>
      <c r="D120" s="159" t="s">
        <v>153</v>
      </c>
      <c r="E120" s="159" t="s">
        <v>56</v>
      </c>
      <c r="F120" s="159" t="s">
        <v>154</v>
      </c>
      <c r="G120" s="159"/>
      <c r="H120" s="159"/>
      <c r="I120" s="159"/>
      <c r="J120" s="159" t="s">
        <v>155</v>
      </c>
      <c r="K120" s="159" t="s">
        <v>156</v>
      </c>
      <c r="L120" s="159" t="s">
        <v>157</v>
      </c>
      <c r="M120" s="159"/>
      <c r="N120" s="160" t="s">
        <v>158</v>
      </c>
      <c r="O120" s="160"/>
      <c r="P120" s="160"/>
      <c r="Q120" s="160"/>
      <c r="R120" s="161"/>
      <c r="T120" s="81" t="s">
        <v>159</v>
      </c>
      <c r="U120" s="82" t="s">
        <v>38</v>
      </c>
      <c r="V120" s="82" t="s">
        <v>160</v>
      </c>
      <c r="W120" s="82" t="s">
        <v>161</v>
      </c>
      <c r="X120" s="82" t="s">
        <v>162</v>
      </c>
      <c r="Y120" s="82" t="s">
        <v>163</v>
      </c>
      <c r="Z120" s="82" t="s">
        <v>164</v>
      </c>
      <c r="AA120" s="83" t="s">
        <v>165</v>
      </c>
    </row>
    <row r="121" s="12" customFormat="true" ht="30" hidden="false" customHeight="true" outlineLevel="0" collapsed="false">
      <c r="B121" s="33"/>
      <c r="C121" s="86" t="s">
        <v>120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62" t="n">
        <f aca="false">$BK$121</f>
        <v>0</v>
      </c>
      <c r="O121" s="162"/>
      <c r="P121" s="162"/>
      <c r="Q121" s="162"/>
      <c r="R121" s="35"/>
      <c r="T121" s="85"/>
      <c r="U121" s="52"/>
      <c r="V121" s="52"/>
      <c r="W121" s="163" t="n">
        <f aca="false">$W$122+$W$172+$W$176</f>
        <v>662.62776</v>
      </c>
      <c r="X121" s="52"/>
      <c r="Y121" s="163" t="n">
        <f aca="false">$Y$122+$Y$172+$Y$176</f>
        <v>1.08991</v>
      </c>
      <c r="Z121" s="52"/>
      <c r="AA121" s="164" t="n">
        <f aca="false">$AA$122+$AA$172+$AA$176</f>
        <v>0</v>
      </c>
      <c r="AT121" s="12" t="s">
        <v>73</v>
      </c>
      <c r="AU121" s="12" t="s">
        <v>125</v>
      </c>
      <c r="BK121" s="165" t="n">
        <f aca="false">$BK$122+$BK$172+$BK$176</f>
        <v>0</v>
      </c>
    </row>
    <row r="122" s="166" customFormat="true" ht="37.5" hidden="false" customHeight="true" outlineLevel="0" collapsed="false">
      <c r="B122" s="167"/>
      <c r="C122" s="168"/>
      <c r="D122" s="169" t="s">
        <v>126</v>
      </c>
      <c r="E122" s="168"/>
      <c r="F122" s="168"/>
      <c r="G122" s="168"/>
      <c r="H122" s="168"/>
      <c r="I122" s="168"/>
      <c r="J122" s="168"/>
      <c r="K122" s="168"/>
      <c r="L122" s="168"/>
      <c r="M122" s="168"/>
      <c r="N122" s="149" t="n">
        <f aca="false">$BK$122</f>
        <v>0</v>
      </c>
      <c r="O122" s="149"/>
      <c r="P122" s="149"/>
      <c r="Q122" s="149"/>
      <c r="R122" s="170"/>
      <c r="T122" s="171"/>
      <c r="U122" s="168"/>
      <c r="V122" s="168"/>
      <c r="W122" s="172" t="n">
        <f aca="false">$W$123+$W$148+$W$170</f>
        <v>662.62776</v>
      </c>
      <c r="X122" s="168"/>
      <c r="Y122" s="172" t="n">
        <f aca="false">$Y$123+$Y$148+$Y$170</f>
        <v>1.08991</v>
      </c>
      <c r="Z122" s="168"/>
      <c r="AA122" s="173" t="n">
        <f aca="false">$AA$123+$AA$148+$AA$170</f>
        <v>0</v>
      </c>
      <c r="AR122" s="174" t="s">
        <v>19</v>
      </c>
      <c r="AT122" s="174" t="s">
        <v>73</v>
      </c>
      <c r="AU122" s="174" t="s">
        <v>74</v>
      </c>
      <c r="AY122" s="174" t="s">
        <v>166</v>
      </c>
      <c r="BK122" s="175" t="n">
        <f aca="false">$BK$123+$BK$148+$BK$170</f>
        <v>0</v>
      </c>
    </row>
    <row r="123" s="166" customFormat="true" ht="21" hidden="false" customHeight="true" outlineLevel="0" collapsed="false">
      <c r="B123" s="167"/>
      <c r="C123" s="168"/>
      <c r="D123" s="176" t="s">
        <v>291</v>
      </c>
      <c r="E123" s="168"/>
      <c r="F123" s="168"/>
      <c r="G123" s="168"/>
      <c r="H123" s="168"/>
      <c r="I123" s="168"/>
      <c r="J123" s="168"/>
      <c r="K123" s="168"/>
      <c r="L123" s="168"/>
      <c r="M123" s="168"/>
      <c r="N123" s="177" t="n">
        <f aca="false">$BK$123</f>
        <v>0</v>
      </c>
      <c r="O123" s="177"/>
      <c r="P123" s="177"/>
      <c r="Q123" s="177"/>
      <c r="R123" s="170"/>
      <c r="T123" s="171"/>
      <c r="U123" s="168"/>
      <c r="V123" s="168"/>
      <c r="W123" s="172" t="n">
        <f aca="false">SUM($W$124:$W$147)</f>
        <v>196.44068</v>
      </c>
      <c r="X123" s="168"/>
      <c r="Y123" s="172" t="n">
        <f aca="false">SUM($Y$124:$Y$147)</f>
        <v>0.34351</v>
      </c>
      <c r="Z123" s="168"/>
      <c r="AA123" s="173" t="n">
        <f aca="false">SUM($AA$124:$AA$147)</f>
        <v>0</v>
      </c>
      <c r="AR123" s="174" t="s">
        <v>19</v>
      </c>
      <c r="AT123" s="174" t="s">
        <v>73</v>
      </c>
      <c r="AU123" s="174" t="s">
        <v>19</v>
      </c>
      <c r="AY123" s="174" t="s">
        <v>166</v>
      </c>
      <c r="BK123" s="175" t="n">
        <f aca="false">SUM($BK$124:$BK$147)</f>
        <v>0</v>
      </c>
    </row>
    <row r="124" s="12" customFormat="true" ht="27" hidden="false" customHeight="true" outlineLevel="0" collapsed="false">
      <c r="B124" s="33"/>
      <c r="C124" s="178" t="s">
        <v>19</v>
      </c>
      <c r="D124" s="178" t="s">
        <v>167</v>
      </c>
      <c r="E124" s="179" t="s">
        <v>295</v>
      </c>
      <c r="F124" s="180" t="s">
        <v>296</v>
      </c>
      <c r="G124" s="180"/>
      <c r="H124" s="180"/>
      <c r="I124" s="180"/>
      <c r="J124" s="181" t="s">
        <v>174</v>
      </c>
      <c r="K124" s="182" t="n">
        <v>32.4</v>
      </c>
      <c r="L124" s="183" t="n">
        <v>0</v>
      </c>
      <c r="M124" s="183"/>
      <c r="N124" s="184" t="n">
        <f aca="false">ROUND($L$124*$K$124,2)</f>
        <v>0</v>
      </c>
      <c r="O124" s="184"/>
      <c r="P124" s="184"/>
      <c r="Q124" s="184"/>
      <c r="R124" s="35"/>
      <c r="T124" s="185"/>
      <c r="U124" s="42" t="s">
        <v>39</v>
      </c>
      <c r="V124" s="186" t="n">
        <v>1.211</v>
      </c>
      <c r="W124" s="186" t="n">
        <f aca="false">$V$124*$K$124</f>
        <v>39.2364</v>
      </c>
      <c r="X124" s="186" t="n">
        <v>0</v>
      </c>
      <c r="Y124" s="186" t="n">
        <f aca="false">$X$124*$K$124</f>
        <v>0</v>
      </c>
      <c r="Z124" s="186" t="n">
        <v>0</v>
      </c>
      <c r="AA124" s="187" t="n">
        <f aca="false">$Z$124*$K$124</f>
        <v>0</v>
      </c>
      <c r="AR124" s="12" t="s">
        <v>171</v>
      </c>
      <c r="AT124" s="12" t="s">
        <v>167</v>
      </c>
      <c r="AU124" s="12" t="s">
        <v>115</v>
      </c>
      <c r="AY124" s="12" t="s">
        <v>166</v>
      </c>
      <c r="BE124" s="114" t="n">
        <f aca="false">IF($U$124="základní",$N$124,0)</f>
        <v>0</v>
      </c>
      <c r="BF124" s="114" t="n">
        <f aca="false">IF($U$124="snížená",$N$124,0)</f>
        <v>0</v>
      </c>
      <c r="BG124" s="114" t="n">
        <f aca="false">IF($U$124="zákl. přenesená",$N$124,0)</f>
        <v>0</v>
      </c>
      <c r="BH124" s="114" t="n">
        <f aca="false">IF($U$124="sníž. přenesená",$N$124,0)</f>
        <v>0</v>
      </c>
      <c r="BI124" s="114" t="n">
        <f aca="false">IF($U$124="nulová",$N$124,0)</f>
        <v>0</v>
      </c>
      <c r="BJ124" s="12" t="s">
        <v>19</v>
      </c>
      <c r="BK124" s="114" t="n">
        <f aca="false">ROUND($L$124*$K$124,2)</f>
        <v>0</v>
      </c>
      <c r="BL124" s="12" t="s">
        <v>171</v>
      </c>
    </row>
    <row r="125" s="12" customFormat="true" ht="27" hidden="false" customHeight="true" outlineLevel="0" collapsed="false">
      <c r="B125" s="33"/>
      <c r="C125" s="178" t="s">
        <v>115</v>
      </c>
      <c r="D125" s="178" t="s">
        <v>167</v>
      </c>
      <c r="E125" s="179" t="s">
        <v>297</v>
      </c>
      <c r="F125" s="180" t="s">
        <v>298</v>
      </c>
      <c r="G125" s="180"/>
      <c r="H125" s="180"/>
      <c r="I125" s="180"/>
      <c r="J125" s="181" t="s">
        <v>174</v>
      </c>
      <c r="K125" s="182" t="n">
        <v>6.48</v>
      </c>
      <c r="L125" s="183" t="n">
        <v>0</v>
      </c>
      <c r="M125" s="183"/>
      <c r="N125" s="184" t="n">
        <f aca="false">ROUND($L$125*$K$125,2)</f>
        <v>0</v>
      </c>
      <c r="O125" s="184"/>
      <c r="P125" s="184"/>
      <c r="Q125" s="184"/>
      <c r="R125" s="35"/>
      <c r="T125" s="185"/>
      <c r="U125" s="42" t="s">
        <v>39</v>
      </c>
      <c r="V125" s="186" t="n">
        <v>0.654</v>
      </c>
      <c r="W125" s="186" t="n">
        <f aca="false">$V$125*$K$125</f>
        <v>4.23792</v>
      </c>
      <c r="X125" s="186" t="n">
        <v>0</v>
      </c>
      <c r="Y125" s="186" t="n">
        <f aca="false">$X$125*$K$125</f>
        <v>0</v>
      </c>
      <c r="Z125" s="186" t="n">
        <v>0</v>
      </c>
      <c r="AA125" s="187" t="n">
        <f aca="false">$Z$125*$K$125</f>
        <v>0</v>
      </c>
      <c r="AR125" s="12" t="s">
        <v>171</v>
      </c>
      <c r="AT125" s="12" t="s">
        <v>167</v>
      </c>
      <c r="AU125" s="12" t="s">
        <v>115</v>
      </c>
      <c r="AY125" s="12" t="s">
        <v>166</v>
      </c>
      <c r="BE125" s="114" t="n">
        <f aca="false">IF($U$125="základní",$N$125,0)</f>
        <v>0</v>
      </c>
      <c r="BF125" s="114" t="n">
        <f aca="false">IF($U$125="snížená",$N$125,0)</f>
        <v>0</v>
      </c>
      <c r="BG125" s="114" t="n">
        <f aca="false">IF($U$125="zákl. přenesená",$N$125,0)</f>
        <v>0</v>
      </c>
      <c r="BH125" s="114" t="n">
        <f aca="false">IF($U$125="sníž. přenesená",$N$125,0)</f>
        <v>0</v>
      </c>
      <c r="BI125" s="114" t="n">
        <f aca="false">IF($U$125="nulová",$N$125,0)</f>
        <v>0</v>
      </c>
      <c r="BJ125" s="12" t="s">
        <v>19</v>
      </c>
      <c r="BK125" s="114" t="n">
        <f aca="false">ROUND($L$125*$K$125,2)</f>
        <v>0</v>
      </c>
      <c r="BL125" s="12" t="s">
        <v>171</v>
      </c>
    </row>
    <row r="126" s="12" customFormat="true" ht="27" hidden="false" customHeight="true" outlineLevel="0" collapsed="false">
      <c r="B126" s="33"/>
      <c r="C126" s="178" t="s">
        <v>175</v>
      </c>
      <c r="D126" s="178" t="s">
        <v>167</v>
      </c>
      <c r="E126" s="179" t="s">
        <v>299</v>
      </c>
      <c r="F126" s="180" t="s">
        <v>300</v>
      </c>
      <c r="G126" s="180"/>
      <c r="H126" s="180"/>
      <c r="I126" s="180"/>
      <c r="J126" s="181" t="s">
        <v>174</v>
      </c>
      <c r="K126" s="182" t="n">
        <v>6.48</v>
      </c>
      <c r="L126" s="183" t="n">
        <v>0</v>
      </c>
      <c r="M126" s="183"/>
      <c r="N126" s="184" t="n">
        <f aca="false">ROUND($L$126*$K$126,2)</f>
        <v>0</v>
      </c>
      <c r="O126" s="184"/>
      <c r="P126" s="184"/>
      <c r="Q126" s="184"/>
      <c r="R126" s="35"/>
      <c r="T126" s="185"/>
      <c r="U126" s="42" t="s">
        <v>39</v>
      </c>
      <c r="V126" s="186" t="n">
        <v>1.548</v>
      </c>
      <c r="W126" s="186" t="n">
        <f aca="false">$V$126*$K$126</f>
        <v>10.03104</v>
      </c>
      <c r="X126" s="186" t="n">
        <v>0</v>
      </c>
      <c r="Y126" s="186" t="n">
        <f aca="false">$X$126*$K$126</f>
        <v>0</v>
      </c>
      <c r="Z126" s="186" t="n">
        <v>0</v>
      </c>
      <c r="AA126" s="187" t="n">
        <f aca="false">$Z$126*$K$126</f>
        <v>0</v>
      </c>
      <c r="AR126" s="12" t="s">
        <v>171</v>
      </c>
      <c r="AT126" s="12" t="s">
        <v>167</v>
      </c>
      <c r="AU126" s="12" t="s">
        <v>115</v>
      </c>
      <c r="AY126" s="12" t="s">
        <v>166</v>
      </c>
      <c r="BE126" s="114" t="n">
        <f aca="false">IF($U$126="základní",$N$126,0)</f>
        <v>0</v>
      </c>
      <c r="BF126" s="114" t="n">
        <f aca="false">IF($U$126="snížená",$N$126,0)</f>
        <v>0</v>
      </c>
      <c r="BG126" s="114" t="n">
        <f aca="false">IF($U$126="zákl. přenesená",$N$126,0)</f>
        <v>0</v>
      </c>
      <c r="BH126" s="114" t="n">
        <f aca="false">IF($U$126="sníž. přenesená",$N$126,0)</f>
        <v>0</v>
      </c>
      <c r="BI126" s="114" t="n">
        <f aca="false">IF($U$126="nulová",$N$126,0)</f>
        <v>0</v>
      </c>
      <c r="BJ126" s="12" t="s">
        <v>19</v>
      </c>
      <c r="BK126" s="114" t="n">
        <f aca="false">ROUND($L$126*$K$126,2)</f>
        <v>0</v>
      </c>
      <c r="BL126" s="12" t="s">
        <v>171</v>
      </c>
    </row>
    <row r="127" s="12" customFormat="true" ht="27" hidden="false" customHeight="true" outlineLevel="0" collapsed="false">
      <c r="B127" s="33"/>
      <c r="C127" s="178" t="s">
        <v>171</v>
      </c>
      <c r="D127" s="178" t="s">
        <v>167</v>
      </c>
      <c r="E127" s="179" t="s">
        <v>301</v>
      </c>
      <c r="F127" s="180" t="s">
        <v>302</v>
      </c>
      <c r="G127" s="180"/>
      <c r="H127" s="180"/>
      <c r="I127" s="180"/>
      <c r="J127" s="181" t="s">
        <v>189</v>
      </c>
      <c r="K127" s="182" t="n">
        <v>108</v>
      </c>
      <c r="L127" s="183" t="n">
        <v>0</v>
      </c>
      <c r="M127" s="183"/>
      <c r="N127" s="184" t="n">
        <f aca="false">ROUND($L$127*$K$127,2)</f>
        <v>0</v>
      </c>
      <c r="O127" s="184"/>
      <c r="P127" s="184"/>
      <c r="Q127" s="184"/>
      <c r="R127" s="35"/>
      <c r="T127" s="185"/>
      <c r="U127" s="42" t="s">
        <v>39</v>
      </c>
      <c r="V127" s="186" t="n">
        <v>0.458</v>
      </c>
      <c r="W127" s="186" t="n">
        <f aca="false">$V$127*$K$127</f>
        <v>49.464</v>
      </c>
      <c r="X127" s="186" t="n">
        <v>0.00201</v>
      </c>
      <c r="Y127" s="186" t="n">
        <f aca="false">$X$127*$K$127</f>
        <v>0.21708</v>
      </c>
      <c r="Z127" s="186" t="n">
        <v>0</v>
      </c>
      <c r="AA127" s="187" t="n">
        <f aca="false">$Z$127*$K$127</f>
        <v>0</v>
      </c>
      <c r="AR127" s="12" t="s">
        <v>171</v>
      </c>
      <c r="AT127" s="12" t="s">
        <v>167</v>
      </c>
      <c r="AU127" s="12" t="s">
        <v>115</v>
      </c>
      <c r="AY127" s="12" t="s">
        <v>166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19</v>
      </c>
      <c r="BK127" s="114" t="n">
        <f aca="false">ROUND($L$127*$K$127,2)</f>
        <v>0</v>
      </c>
      <c r="BL127" s="12" t="s">
        <v>171</v>
      </c>
    </row>
    <row r="128" s="12" customFormat="true" ht="27" hidden="false" customHeight="true" outlineLevel="0" collapsed="false">
      <c r="B128" s="33"/>
      <c r="C128" s="178" t="s">
        <v>180</v>
      </c>
      <c r="D128" s="178" t="s">
        <v>167</v>
      </c>
      <c r="E128" s="179" t="s">
        <v>303</v>
      </c>
      <c r="F128" s="180" t="s">
        <v>304</v>
      </c>
      <c r="G128" s="180"/>
      <c r="H128" s="180"/>
      <c r="I128" s="180"/>
      <c r="J128" s="181" t="s">
        <v>189</v>
      </c>
      <c r="K128" s="182" t="n">
        <v>108</v>
      </c>
      <c r="L128" s="183" t="n">
        <v>0</v>
      </c>
      <c r="M128" s="183"/>
      <c r="N128" s="184" t="n">
        <f aca="false">ROUND($L$128*$K$128,2)</f>
        <v>0</v>
      </c>
      <c r="O128" s="184"/>
      <c r="P128" s="184"/>
      <c r="Q128" s="184"/>
      <c r="R128" s="35"/>
      <c r="T128" s="185"/>
      <c r="U128" s="42" t="s">
        <v>39</v>
      </c>
      <c r="V128" s="186" t="n">
        <v>0.178</v>
      </c>
      <c r="W128" s="186" t="n">
        <f aca="false">$V$128*$K$128</f>
        <v>19.224</v>
      </c>
      <c r="X128" s="186" t="n">
        <v>0</v>
      </c>
      <c r="Y128" s="186" t="n">
        <f aca="false">$X$128*$K$128</f>
        <v>0</v>
      </c>
      <c r="Z128" s="186" t="n">
        <v>0</v>
      </c>
      <c r="AA128" s="187" t="n">
        <f aca="false">$Z$128*$K$128</f>
        <v>0</v>
      </c>
      <c r="AR128" s="12" t="s">
        <v>171</v>
      </c>
      <c r="AT128" s="12" t="s">
        <v>167</v>
      </c>
      <c r="AU128" s="12" t="s">
        <v>115</v>
      </c>
      <c r="AY128" s="12" t="s">
        <v>166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19</v>
      </c>
      <c r="BK128" s="114" t="n">
        <f aca="false">ROUND($L$128*$K$128,2)</f>
        <v>0</v>
      </c>
      <c r="BL128" s="12" t="s">
        <v>171</v>
      </c>
    </row>
    <row r="129" s="12" customFormat="true" ht="27" hidden="false" customHeight="true" outlineLevel="0" collapsed="false">
      <c r="B129" s="33"/>
      <c r="C129" s="178" t="s">
        <v>183</v>
      </c>
      <c r="D129" s="178" t="s">
        <v>167</v>
      </c>
      <c r="E129" s="179" t="s">
        <v>305</v>
      </c>
      <c r="F129" s="180" t="s">
        <v>306</v>
      </c>
      <c r="G129" s="180"/>
      <c r="H129" s="180"/>
      <c r="I129" s="180"/>
      <c r="J129" s="181" t="s">
        <v>174</v>
      </c>
      <c r="K129" s="182" t="n">
        <v>32.4</v>
      </c>
      <c r="L129" s="183" t="n">
        <v>0</v>
      </c>
      <c r="M129" s="183"/>
      <c r="N129" s="184" t="n">
        <f aca="false">ROUND($L$129*$K$129,2)</f>
        <v>0</v>
      </c>
      <c r="O129" s="184"/>
      <c r="P129" s="184"/>
      <c r="Q129" s="184"/>
      <c r="R129" s="35"/>
      <c r="T129" s="185"/>
      <c r="U129" s="42" t="s">
        <v>39</v>
      </c>
      <c r="V129" s="186" t="n">
        <v>0.519</v>
      </c>
      <c r="W129" s="186" t="n">
        <f aca="false">$V$129*$K$129</f>
        <v>16.8156</v>
      </c>
      <c r="X129" s="186" t="n">
        <v>0</v>
      </c>
      <c r="Y129" s="186" t="n">
        <f aca="false">$X$129*$K$129</f>
        <v>0</v>
      </c>
      <c r="Z129" s="186" t="n">
        <v>0</v>
      </c>
      <c r="AA129" s="187" t="n">
        <f aca="false">$Z$129*$K$129</f>
        <v>0</v>
      </c>
      <c r="AR129" s="12" t="s">
        <v>171</v>
      </c>
      <c r="AT129" s="12" t="s">
        <v>167</v>
      </c>
      <c r="AU129" s="12" t="s">
        <v>115</v>
      </c>
      <c r="AY129" s="12" t="s">
        <v>166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19</v>
      </c>
      <c r="BK129" s="114" t="n">
        <f aca="false">ROUND($L$129*$K$129,2)</f>
        <v>0</v>
      </c>
      <c r="BL129" s="12" t="s">
        <v>171</v>
      </c>
    </row>
    <row r="130" s="12" customFormat="true" ht="27" hidden="false" customHeight="true" outlineLevel="0" collapsed="false">
      <c r="B130" s="33"/>
      <c r="C130" s="178" t="s">
        <v>186</v>
      </c>
      <c r="D130" s="178" t="s">
        <v>167</v>
      </c>
      <c r="E130" s="179" t="s">
        <v>181</v>
      </c>
      <c r="F130" s="180" t="s">
        <v>182</v>
      </c>
      <c r="G130" s="180"/>
      <c r="H130" s="180"/>
      <c r="I130" s="180"/>
      <c r="J130" s="181" t="s">
        <v>174</v>
      </c>
      <c r="K130" s="182" t="n">
        <v>20.4</v>
      </c>
      <c r="L130" s="183" t="n">
        <v>0</v>
      </c>
      <c r="M130" s="183"/>
      <c r="N130" s="184" t="n">
        <f aca="false">ROUND($L$130*$K$130,2)</f>
        <v>0</v>
      </c>
      <c r="O130" s="184"/>
      <c r="P130" s="184"/>
      <c r="Q130" s="184"/>
      <c r="R130" s="35"/>
      <c r="T130" s="185"/>
      <c r="U130" s="42" t="s">
        <v>39</v>
      </c>
      <c r="V130" s="186" t="n">
        <v>0.299</v>
      </c>
      <c r="W130" s="186" t="n">
        <f aca="false">$V$130*$K$130</f>
        <v>6.0996</v>
      </c>
      <c r="X130" s="186" t="n">
        <v>0</v>
      </c>
      <c r="Y130" s="186" t="n">
        <f aca="false">$X$130*$K$130</f>
        <v>0</v>
      </c>
      <c r="Z130" s="186" t="n">
        <v>0</v>
      </c>
      <c r="AA130" s="187" t="n">
        <f aca="false">$Z$130*$K$130</f>
        <v>0</v>
      </c>
      <c r="AR130" s="12" t="s">
        <v>171</v>
      </c>
      <c r="AT130" s="12" t="s">
        <v>167</v>
      </c>
      <c r="AU130" s="12" t="s">
        <v>115</v>
      </c>
      <c r="AY130" s="12" t="s">
        <v>166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19</v>
      </c>
      <c r="BK130" s="114" t="n">
        <f aca="false">ROUND($L$130*$K$130,2)</f>
        <v>0</v>
      </c>
      <c r="BL130" s="12" t="s">
        <v>171</v>
      </c>
    </row>
    <row r="131" s="12" customFormat="true" ht="15.75" hidden="false" customHeight="true" outlineLevel="0" collapsed="false">
      <c r="B131" s="33"/>
      <c r="C131" s="178" t="s">
        <v>190</v>
      </c>
      <c r="D131" s="178" t="s">
        <v>167</v>
      </c>
      <c r="E131" s="179" t="s">
        <v>307</v>
      </c>
      <c r="F131" s="180" t="s">
        <v>308</v>
      </c>
      <c r="G131" s="180"/>
      <c r="H131" s="180"/>
      <c r="I131" s="180"/>
      <c r="J131" s="181" t="s">
        <v>174</v>
      </c>
      <c r="K131" s="182" t="n">
        <v>20.4</v>
      </c>
      <c r="L131" s="183" t="n">
        <v>0</v>
      </c>
      <c r="M131" s="183"/>
      <c r="N131" s="184" t="n">
        <f aca="false">ROUND($L$131*$K$131,2)</f>
        <v>0</v>
      </c>
      <c r="O131" s="184"/>
      <c r="P131" s="184"/>
      <c r="Q131" s="184"/>
      <c r="R131" s="35"/>
      <c r="T131" s="185"/>
      <c r="U131" s="42" t="s">
        <v>39</v>
      </c>
      <c r="V131" s="186" t="n">
        <v>0.94</v>
      </c>
      <c r="W131" s="186" t="n">
        <f aca="false">$V$131*$K$131</f>
        <v>19.176</v>
      </c>
      <c r="X131" s="186" t="n">
        <v>0</v>
      </c>
      <c r="Y131" s="186" t="n">
        <f aca="false">$X$131*$K$131</f>
        <v>0</v>
      </c>
      <c r="Z131" s="186" t="n">
        <v>0</v>
      </c>
      <c r="AA131" s="187" t="n">
        <f aca="false">$Z$131*$K$131</f>
        <v>0</v>
      </c>
      <c r="AR131" s="12" t="s">
        <v>171</v>
      </c>
      <c r="AT131" s="12" t="s">
        <v>167</v>
      </c>
      <c r="AU131" s="12" t="s">
        <v>115</v>
      </c>
      <c r="AY131" s="12" t="s">
        <v>166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19</v>
      </c>
      <c r="BK131" s="114" t="n">
        <f aca="false">ROUND($L$131*$K$131,2)</f>
        <v>0</v>
      </c>
      <c r="BL131" s="12" t="s">
        <v>171</v>
      </c>
    </row>
    <row r="132" s="12" customFormat="true" ht="39" hidden="false" customHeight="true" outlineLevel="0" collapsed="false">
      <c r="B132" s="33"/>
      <c r="C132" s="178" t="s">
        <v>193</v>
      </c>
      <c r="D132" s="178" t="s">
        <v>167</v>
      </c>
      <c r="E132" s="179" t="s">
        <v>309</v>
      </c>
      <c r="F132" s="180" t="s">
        <v>310</v>
      </c>
      <c r="G132" s="180"/>
      <c r="H132" s="180"/>
      <c r="I132" s="180"/>
      <c r="J132" s="181" t="s">
        <v>174</v>
      </c>
      <c r="K132" s="182" t="n">
        <v>8.4</v>
      </c>
      <c r="L132" s="183" t="n">
        <v>0</v>
      </c>
      <c r="M132" s="183"/>
      <c r="N132" s="184" t="n">
        <f aca="false">ROUND($L$132*$K$132,2)</f>
        <v>0</v>
      </c>
      <c r="O132" s="184"/>
      <c r="P132" s="184"/>
      <c r="Q132" s="184"/>
      <c r="R132" s="35"/>
      <c r="T132" s="185"/>
      <c r="U132" s="42" t="s">
        <v>39</v>
      </c>
      <c r="V132" s="186" t="n">
        <v>1.587</v>
      </c>
      <c r="W132" s="186" t="n">
        <f aca="false">$V$132*$K$132</f>
        <v>13.3308</v>
      </c>
      <c r="X132" s="186" t="n">
        <v>0</v>
      </c>
      <c r="Y132" s="186" t="n">
        <f aca="false">$X$132*$K$132</f>
        <v>0</v>
      </c>
      <c r="Z132" s="186" t="n">
        <v>0</v>
      </c>
      <c r="AA132" s="187" t="n">
        <f aca="false">$Z$132*$K$132</f>
        <v>0</v>
      </c>
      <c r="AR132" s="12" t="s">
        <v>171</v>
      </c>
      <c r="AT132" s="12" t="s">
        <v>167</v>
      </c>
      <c r="AU132" s="12" t="s">
        <v>115</v>
      </c>
      <c r="AY132" s="12" t="s">
        <v>166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19</v>
      </c>
      <c r="BK132" s="114" t="n">
        <f aca="false">ROUND($L$132*$K$132,2)</f>
        <v>0</v>
      </c>
      <c r="BL132" s="12" t="s">
        <v>171</v>
      </c>
    </row>
    <row r="133" s="12" customFormat="true" ht="15.75" hidden="false" customHeight="true" outlineLevel="0" collapsed="false">
      <c r="B133" s="33"/>
      <c r="C133" s="188" t="s">
        <v>23</v>
      </c>
      <c r="D133" s="188" t="s">
        <v>219</v>
      </c>
      <c r="E133" s="189" t="s">
        <v>311</v>
      </c>
      <c r="F133" s="190" t="s">
        <v>312</v>
      </c>
      <c r="G133" s="190"/>
      <c r="H133" s="190"/>
      <c r="I133" s="190"/>
      <c r="J133" s="191" t="s">
        <v>174</v>
      </c>
      <c r="K133" s="192" t="n">
        <v>8.4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5"/>
      <c r="T133" s="185"/>
      <c r="U133" s="42" t="s">
        <v>39</v>
      </c>
      <c r="V133" s="186" t="n">
        <v>0</v>
      </c>
      <c r="W133" s="186" t="n">
        <f aca="false">$V$133*$K$133</f>
        <v>0</v>
      </c>
      <c r="X133" s="186" t="n">
        <v>0</v>
      </c>
      <c r="Y133" s="186" t="n">
        <f aca="false">$X$133*$K$133</f>
        <v>0</v>
      </c>
      <c r="Z133" s="186" t="n">
        <v>0</v>
      </c>
      <c r="AA133" s="187" t="n">
        <f aca="false">$Z$133*$K$133</f>
        <v>0</v>
      </c>
      <c r="AR133" s="12" t="s">
        <v>190</v>
      </c>
      <c r="AT133" s="12" t="s">
        <v>219</v>
      </c>
      <c r="AU133" s="12" t="s">
        <v>115</v>
      </c>
      <c r="AY133" s="12" t="s">
        <v>166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19</v>
      </c>
      <c r="BK133" s="114" t="n">
        <f aca="false">ROUND($L$133*$K$133,2)</f>
        <v>0</v>
      </c>
      <c r="BL133" s="12" t="s">
        <v>171</v>
      </c>
    </row>
    <row r="134" s="12" customFormat="true" ht="27" hidden="false" customHeight="true" outlineLevel="0" collapsed="false">
      <c r="B134" s="33"/>
      <c r="C134" s="178" t="s">
        <v>200</v>
      </c>
      <c r="D134" s="178" t="s">
        <v>167</v>
      </c>
      <c r="E134" s="179" t="s">
        <v>313</v>
      </c>
      <c r="F134" s="180" t="s">
        <v>314</v>
      </c>
      <c r="G134" s="180"/>
      <c r="H134" s="180"/>
      <c r="I134" s="180"/>
      <c r="J134" s="181" t="s">
        <v>174</v>
      </c>
      <c r="K134" s="182" t="n">
        <v>3.6</v>
      </c>
      <c r="L134" s="183" t="n">
        <v>0</v>
      </c>
      <c r="M134" s="183"/>
      <c r="N134" s="184" t="n">
        <f aca="false">ROUND($L$134*$K$134,2)</f>
        <v>0</v>
      </c>
      <c r="O134" s="184"/>
      <c r="P134" s="184"/>
      <c r="Q134" s="184"/>
      <c r="R134" s="35"/>
      <c r="T134" s="185"/>
      <c r="U134" s="42" t="s">
        <v>39</v>
      </c>
      <c r="V134" s="186" t="n">
        <v>1.317</v>
      </c>
      <c r="W134" s="186" t="n">
        <f aca="false">$V$134*$K$134</f>
        <v>4.7412</v>
      </c>
      <c r="X134" s="186" t="n">
        <v>0</v>
      </c>
      <c r="Y134" s="186" t="n">
        <f aca="false">$X$134*$K$134</f>
        <v>0</v>
      </c>
      <c r="Z134" s="186" t="n">
        <v>0</v>
      </c>
      <c r="AA134" s="187" t="n">
        <f aca="false">$Z$134*$K$134</f>
        <v>0</v>
      </c>
      <c r="AR134" s="12" t="s">
        <v>171</v>
      </c>
      <c r="AT134" s="12" t="s">
        <v>167</v>
      </c>
      <c r="AU134" s="12" t="s">
        <v>115</v>
      </c>
      <c r="AY134" s="12" t="s">
        <v>166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19</v>
      </c>
      <c r="BK134" s="114" t="n">
        <f aca="false">ROUND($L$134*$K$134,2)</f>
        <v>0</v>
      </c>
      <c r="BL134" s="12" t="s">
        <v>171</v>
      </c>
    </row>
    <row r="135" s="12" customFormat="true" ht="15.75" hidden="false" customHeight="true" outlineLevel="0" collapsed="false">
      <c r="B135" s="33"/>
      <c r="C135" s="178" t="s">
        <v>203</v>
      </c>
      <c r="D135" s="178" t="s">
        <v>167</v>
      </c>
      <c r="E135" s="179" t="s">
        <v>315</v>
      </c>
      <c r="F135" s="180" t="s">
        <v>316</v>
      </c>
      <c r="G135" s="180"/>
      <c r="H135" s="180"/>
      <c r="I135" s="180"/>
      <c r="J135" s="181" t="s">
        <v>225</v>
      </c>
      <c r="K135" s="182" t="n">
        <v>40</v>
      </c>
      <c r="L135" s="183" t="n">
        <v>0</v>
      </c>
      <c r="M135" s="183"/>
      <c r="N135" s="184" t="n">
        <f aca="false">ROUND($L$135*$K$135,2)</f>
        <v>0</v>
      </c>
      <c r="O135" s="184"/>
      <c r="P135" s="184"/>
      <c r="Q135" s="184"/>
      <c r="R135" s="35"/>
      <c r="T135" s="185"/>
      <c r="U135" s="42" t="s">
        <v>39</v>
      </c>
      <c r="V135" s="186" t="n">
        <v>0</v>
      </c>
      <c r="W135" s="186" t="n">
        <f aca="false">$V$135*$K$135</f>
        <v>0</v>
      </c>
      <c r="X135" s="186" t="n">
        <v>0</v>
      </c>
      <c r="Y135" s="186" t="n">
        <f aca="false">$X$135*$K$135</f>
        <v>0</v>
      </c>
      <c r="Z135" s="186" t="n">
        <v>0</v>
      </c>
      <c r="AA135" s="187" t="n">
        <f aca="false">$Z$135*$K$135</f>
        <v>0</v>
      </c>
      <c r="AR135" s="12" t="s">
        <v>171</v>
      </c>
      <c r="AT135" s="12" t="s">
        <v>167</v>
      </c>
      <c r="AU135" s="12" t="s">
        <v>115</v>
      </c>
      <c r="AY135" s="12" t="s">
        <v>166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19</v>
      </c>
      <c r="BK135" s="114" t="n">
        <f aca="false">ROUND($L$135*$K$135,2)</f>
        <v>0</v>
      </c>
      <c r="BL135" s="12" t="s">
        <v>171</v>
      </c>
    </row>
    <row r="136" s="12" customFormat="true" ht="15.75" hidden="false" customHeight="true" outlineLevel="0" collapsed="false">
      <c r="B136" s="33"/>
      <c r="C136" s="178" t="s">
        <v>206</v>
      </c>
      <c r="D136" s="178" t="s">
        <v>167</v>
      </c>
      <c r="E136" s="179" t="s">
        <v>317</v>
      </c>
      <c r="F136" s="180" t="s">
        <v>318</v>
      </c>
      <c r="G136" s="180"/>
      <c r="H136" s="180"/>
      <c r="I136" s="180"/>
      <c r="J136" s="181" t="s">
        <v>225</v>
      </c>
      <c r="K136" s="182" t="n">
        <v>40</v>
      </c>
      <c r="L136" s="183" t="n">
        <v>0</v>
      </c>
      <c r="M136" s="183"/>
      <c r="N136" s="184" t="n">
        <f aca="false">ROUND($L$136*$K$136,2)</f>
        <v>0</v>
      </c>
      <c r="O136" s="184"/>
      <c r="P136" s="184"/>
      <c r="Q136" s="184"/>
      <c r="R136" s="35"/>
      <c r="T136" s="185"/>
      <c r="U136" s="42" t="s">
        <v>39</v>
      </c>
      <c r="V136" s="186" t="n">
        <v>0</v>
      </c>
      <c r="W136" s="186" t="n">
        <f aca="false">$V$136*$K$136</f>
        <v>0</v>
      </c>
      <c r="X136" s="186" t="n">
        <v>0</v>
      </c>
      <c r="Y136" s="186" t="n">
        <f aca="false">$X$136*$K$136</f>
        <v>0</v>
      </c>
      <c r="Z136" s="186" t="n">
        <v>0</v>
      </c>
      <c r="AA136" s="187" t="n">
        <f aca="false">$Z$136*$K$136</f>
        <v>0</v>
      </c>
      <c r="AR136" s="12" t="s">
        <v>171</v>
      </c>
      <c r="AT136" s="12" t="s">
        <v>167</v>
      </c>
      <c r="AU136" s="12" t="s">
        <v>115</v>
      </c>
      <c r="AY136" s="12" t="s">
        <v>166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171</v>
      </c>
    </row>
    <row r="137" s="12" customFormat="true" ht="27" hidden="false" customHeight="true" outlineLevel="0" collapsed="false">
      <c r="B137" s="33"/>
      <c r="C137" s="178" t="s">
        <v>319</v>
      </c>
      <c r="D137" s="178" t="s">
        <v>167</v>
      </c>
      <c r="E137" s="179" t="s">
        <v>320</v>
      </c>
      <c r="F137" s="180" t="s">
        <v>321</v>
      </c>
      <c r="G137" s="180"/>
      <c r="H137" s="180"/>
      <c r="I137" s="180"/>
      <c r="J137" s="181" t="s">
        <v>225</v>
      </c>
      <c r="K137" s="182" t="n">
        <v>40</v>
      </c>
      <c r="L137" s="183" t="n">
        <v>0</v>
      </c>
      <c r="M137" s="183"/>
      <c r="N137" s="184" t="n">
        <f aca="false">ROUND($L$137*$K$137,2)</f>
        <v>0</v>
      </c>
      <c r="O137" s="184"/>
      <c r="P137" s="184"/>
      <c r="Q137" s="184"/>
      <c r="R137" s="35"/>
      <c r="T137" s="185"/>
      <c r="U137" s="42" t="s">
        <v>39</v>
      </c>
      <c r="V137" s="186" t="n">
        <v>0.044</v>
      </c>
      <c r="W137" s="186" t="n">
        <f aca="false">$V$137*$K$137</f>
        <v>1.76</v>
      </c>
      <c r="X137" s="186" t="n">
        <v>0</v>
      </c>
      <c r="Y137" s="186" t="n">
        <f aca="false">$X$137*$K$137</f>
        <v>0</v>
      </c>
      <c r="Z137" s="186" t="n">
        <v>0</v>
      </c>
      <c r="AA137" s="187" t="n">
        <f aca="false">$Z$137*$K$137</f>
        <v>0</v>
      </c>
      <c r="AR137" s="12" t="s">
        <v>171</v>
      </c>
      <c r="AT137" s="12" t="s">
        <v>167</v>
      </c>
      <c r="AU137" s="12" t="s">
        <v>115</v>
      </c>
      <c r="AY137" s="12" t="s">
        <v>166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19</v>
      </c>
      <c r="BK137" s="114" t="n">
        <f aca="false">ROUND($L$137*$K$137,2)</f>
        <v>0</v>
      </c>
      <c r="BL137" s="12" t="s">
        <v>171</v>
      </c>
    </row>
    <row r="138" s="12" customFormat="true" ht="15.75" hidden="false" customHeight="true" outlineLevel="0" collapsed="false">
      <c r="B138" s="33"/>
      <c r="C138" s="188" t="s">
        <v>10</v>
      </c>
      <c r="D138" s="188" t="s">
        <v>219</v>
      </c>
      <c r="E138" s="189" t="s">
        <v>322</v>
      </c>
      <c r="F138" s="190" t="s">
        <v>323</v>
      </c>
      <c r="G138" s="190"/>
      <c r="H138" s="190"/>
      <c r="I138" s="190"/>
      <c r="J138" s="191" t="s">
        <v>225</v>
      </c>
      <c r="K138" s="192" t="n">
        <v>40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5"/>
      <c r="T138" s="185"/>
      <c r="U138" s="42" t="s">
        <v>39</v>
      </c>
      <c r="V138" s="186" t="n">
        <v>0</v>
      </c>
      <c r="W138" s="186" t="n">
        <f aca="false">$V$138*$K$138</f>
        <v>0</v>
      </c>
      <c r="X138" s="186" t="n">
        <v>0.00026</v>
      </c>
      <c r="Y138" s="186" t="n">
        <f aca="false">$X$138*$K$138</f>
        <v>0.0104</v>
      </c>
      <c r="Z138" s="186" t="n">
        <v>0</v>
      </c>
      <c r="AA138" s="187" t="n">
        <f aca="false">$Z$138*$K$138</f>
        <v>0</v>
      </c>
      <c r="AR138" s="12" t="s">
        <v>190</v>
      </c>
      <c r="AT138" s="12" t="s">
        <v>219</v>
      </c>
      <c r="AU138" s="12" t="s">
        <v>115</v>
      </c>
      <c r="AY138" s="12" t="s">
        <v>166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19</v>
      </c>
      <c r="BK138" s="114" t="n">
        <f aca="false">ROUND($L$138*$K$138,2)</f>
        <v>0</v>
      </c>
      <c r="BL138" s="12" t="s">
        <v>171</v>
      </c>
    </row>
    <row r="139" s="12" customFormat="true" ht="27" hidden="false" customHeight="true" outlineLevel="0" collapsed="false">
      <c r="B139" s="33"/>
      <c r="C139" s="178" t="s">
        <v>212</v>
      </c>
      <c r="D139" s="178" t="s">
        <v>167</v>
      </c>
      <c r="E139" s="179" t="s">
        <v>324</v>
      </c>
      <c r="F139" s="180" t="s">
        <v>325</v>
      </c>
      <c r="G139" s="180"/>
      <c r="H139" s="180"/>
      <c r="I139" s="180"/>
      <c r="J139" s="181" t="s">
        <v>326</v>
      </c>
      <c r="K139" s="182" t="n">
        <v>1</v>
      </c>
      <c r="L139" s="183" t="n">
        <v>0</v>
      </c>
      <c r="M139" s="183"/>
      <c r="N139" s="184" t="n">
        <f aca="false">ROUND($L$139*$K$139,2)</f>
        <v>0</v>
      </c>
      <c r="O139" s="184"/>
      <c r="P139" s="184"/>
      <c r="Q139" s="184"/>
      <c r="R139" s="35"/>
      <c r="T139" s="185"/>
      <c r="U139" s="42" t="s">
        <v>39</v>
      </c>
      <c r="V139" s="186" t="n">
        <v>1.182</v>
      </c>
      <c r="W139" s="186" t="n">
        <f aca="false">$V$139*$K$139</f>
        <v>1.182</v>
      </c>
      <c r="X139" s="186" t="n">
        <v>0.00072</v>
      </c>
      <c r="Y139" s="186" t="n">
        <f aca="false">$X$139*$K$139</f>
        <v>0.00072</v>
      </c>
      <c r="Z139" s="186" t="n">
        <v>0</v>
      </c>
      <c r="AA139" s="187" t="n">
        <f aca="false">$Z$139*$K$139</f>
        <v>0</v>
      </c>
      <c r="AR139" s="12" t="s">
        <v>171</v>
      </c>
      <c r="AT139" s="12" t="s">
        <v>167</v>
      </c>
      <c r="AU139" s="12" t="s">
        <v>115</v>
      </c>
      <c r="AY139" s="12" t="s">
        <v>166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171</v>
      </c>
    </row>
    <row r="140" s="12" customFormat="true" ht="15.75" hidden="false" customHeight="true" outlineLevel="0" collapsed="false">
      <c r="B140" s="33"/>
      <c r="C140" s="178" t="s">
        <v>215</v>
      </c>
      <c r="D140" s="178" t="s">
        <v>167</v>
      </c>
      <c r="E140" s="179" t="s">
        <v>327</v>
      </c>
      <c r="F140" s="180" t="s">
        <v>328</v>
      </c>
      <c r="G140" s="180"/>
      <c r="H140" s="180"/>
      <c r="I140" s="180"/>
      <c r="J140" s="181" t="s">
        <v>233</v>
      </c>
      <c r="K140" s="182" t="n">
        <v>10</v>
      </c>
      <c r="L140" s="183" t="n">
        <v>0</v>
      </c>
      <c r="M140" s="183"/>
      <c r="N140" s="184" t="n">
        <f aca="false">ROUND($L$140*$K$140,2)</f>
        <v>0</v>
      </c>
      <c r="O140" s="184"/>
      <c r="P140" s="184"/>
      <c r="Q140" s="184"/>
      <c r="R140" s="35"/>
      <c r="T140" s="185"/>
      <c r="U140" s="42" t="s">
        <v>39</v>
      </c>
      <c r="V140" s="186" t="n">
        <v>0</v>
      </c>
      <c r="W140" s="186" t="n">
        <f aca="false">$V$140*$K$140</f>
        <v>0</v>
      </c>
      <c r="X140" s="186" t="n">
        <v>0</v>
      </c>
      <c r="Y140" s="186" t="n">
        <f aca="false">$X$140*$K$140</f>
        <v>0</v>
      </c>
      <c r="Z140" s="186" t="n">
        <v>0</v>
      </c>
      <c r="AA140" s="187" t="n">
        <f aca="false">$Z$140*$K$140</f>
        <v>0</v>
      </c>
      <c r="AR140" s="12" t="s">
        <v>171</v>
      </c>
      <c r="AT140" s="12" t="s">
        <v>167</v>
      </c>
      <c r="AU140" s="12" t="s">
        <v>115</v>
      </c>
      <c r="AY140" s="12" t="s">
        <v>166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171</v>
      </c>
    </row>
    <row r="141" s="12" customFormat="true" ht="27" hidden="false" customHeight="true" outlineLevel="0" collapsed="false">
      <c r="B141" s="33"/>
      <c r="C141" s="178" t="s">
        <v>218</v>
      </c>
      <c r="D141" s="178" t="s">
        <v>167</v>
      </c>
      <c r="E141" s="179" t="s">
        <v>329</v>
      </c>
      <c r="F141" s="180" t="s">
        <v>330</v>
      </c>
      <c r="G141" s="180"/>
      <c r="H141" s="180"/>
      <c r="I141" s="180"/>
      <c r="J141" s="181" t="s">
        <v>326</v>
      </c>
      <c r="K141" s="182" t="n">
        <v>1</v>
      </c>
      <c r="L141" s="183" t="n">
        <v>0</v>
      </c>
      <c r="M141" s="183"/>
      <c r="N141" s="184" t="n">
        <f aca="false">ROUND($L$141*$K$141,2)</f>
        <v>0</v>
      </c>
      <c r="O141" s="184"/>
      <c r="P141" s="184"/>
      <c r="Q141" s="184"/>
      <c r="R141" s="35"/>
      <c r="T141" s="185"/>
      <c r="U141" s="42" t="s">
        <v>39</v>
      </c>
      <c r="V141" s="186" t="n">
        <v>3.474</v>
      </c>
      <c r="W141" s="186" t="n">
        <f aca="false">$V$141*$K$141</f>
        <v>3.474</v>
      </c>
      <c r="X141" s="186" t="n">
        <v>0</v>
      </c>
      <c r="Y141" s="186" t="n">
        <f aca="false">$X$141*$K$141</f>
        <v>0</v>
      </c>
      <c r="Z141" s="186" t="n">
        <v>0</v>
      </c>
      <c r="AA141" s="187" t="n">
        <f aca="false">$Z$141*$K$141</f>
        <v>0</v>
      </c>
      <c r="AR141" s="12" t="s">
        <v>171</v>
      </c>
      <c r="AT141" s="12" t="s">
        <v>167</v>
      </c>
      <c r="AU141" s="12" t="s">
        <v>115</v>
      </c>
      <c r="AY141" s="12" t="s">
        <v>166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19</v>
      </c>
      <c r="BK141" s="114" t="n">
        <f aca="false">ROUND($L$141*$K$141,2)</f>
        <v>0</v>
      </c>
      <c r="BL141" s="12" t="s">
        <v>171</v>
      </c>
    </row>
    <row r="142" s="12" customFormat="true" ht="27" hidden="false" customHeight="true" outlineLevel="0" collapsed="false">
      <c r="B142" s="33"/>
      <c r="C142" s="188" t="s">
        <v>222</v>
      </c>
      <c r="D142" s="188" t="s">
        <v>219</v>
      </c>
      <c r="E142" s="189" t="s">
        <v>331</v>
      </c>
      <c r="F142" s="190" t="s">
        <v>332</v>
      </c>
      <c r="G142" s="190"/>
      <c r="H142" s="190"/>
      <c r="I142" s="190"/>
      <c r="J142" s="191" t="s">
        <v>233</v>
      </c>
      <c r="K142" s="192" t="n">
        <v>1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5"/>
      <c r="T142" s="185"/>
      <c r="U142" s="42" t="s">
        <v>39</v>
      </c>
      <c r="V142" s="186" t="n">
        <v>0</v>
      </c>
      <c r="W142" s="186" t="n">
        <f aca="false">$V$142*$K$142</f>
        <v>0</v>
      </c>
      <c r="X142" s="186" t="n">
        <v>0</v>
      </c>
      <c r="Y142" s="186" t="n">
        <f aca="false">$X$142*$K$142</f>
        <v>0</v>
      </c>
      <c r="Z142" s="186" t="n">
        <v>0</v>
      </c>
      <c r="AA142" s="187" t="n">
        <f aca="false">$Z$142*$K$142</f>
        <v>0</v>
      </c>
      <c r="AR142" s="12" t="s">
        <v>190</v>
      </c>
      <c r="AT142" s="12" t="s">
        <v>219</v>
      </c>
      <c r="AU142" s="12" t="s">
        <v>115</v>
      </c>
      <c r="AY142" s="12" t="s">
        <v>166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171</v>
      </c>
    </row>
    <row r="143" s="12" customFormat="true" ht="15.75" hidden="false" customHeight="true" outlineLevel="0" collapsed="false">
      <c r="B143" s="33"/>
      <c r="C143" s="178" t="s">
        <v>243</v>
      </c>
      <c r="D143" s="178" t="s">
        <v>167</v>
      </c>
      <c r="E143" s="179" t="s">
        <v>333</v>
      </c>
      <c r="F143" s="180" t="s">
        <v>334</v>
      </c>
      <c r="G143" s="180"/>
      <c r="H143" s="180"/>
      <c r="I143" s="180"/>
      <c r="J143" s="181" t="s">
        <v>225</v>
      </c>
      <c r="K143" s="182" t="n">
        <v>40</v>
      </c>
      <c r="L143" s="183" t="n">
        <v>0</v>
      </c>
      <c r="M143" s="183"/>
      <c r="N143" s="184" t="n">
        <f aca="false">ROUND($L$143*$K$143,2)</f>
        <v>0</v>
      </c>
      <c r="O143" s="184"/>
      <c r="P143" s="184"/>
      <c r="Q143" s="184"/>
      <c r="R143" s="35"/>
      <c r="T143" s="185"/>
      <c r="U143" s="42" t="s">
        <v>39</v>
      </c>
      <c r="V143" s="186" t="n">
        <v>0.044</v>
      </c>
      <c r="W143" s="186" t="n">
        <f aca="false">$V$143*$K$143</f>
        <v>1.76</v>
      </c>
      <c r="X143" s="186" t="n">
        <v>0</v>
      </c>
      <c r="Y143" s="186" t="n">
        <f aca="false">$X$143*$K$143</f>
        <v>0</v>
      </c>
      <c r="Z143" s="186" t="n">
        <v>0</v>
      </c>
      <c r="AA143" s="187" t="n">
        <f aca="false">$Z$143*$K$143</f>
        <v>0</v>
      </c>
      <c r="AR143" s="12" t="s">
        <v>171</v>
      </c>
      <c r="AT143" s="12" t="s">
        <v>167</v>
      </c>
      <c r="AU143" s="12" t="s">
        <v>115</v>
      </c>
      <c r="AY143" s="12" t="s">
        <v>166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19</v>
      </c>
      <c r="BK143" s="114" t="n">
        <f aca="false">ROUND($L$143*$K$143,2)</f>
        <v>0</v>
      </c>
      <c r="BL143" s="12" t="s">
        <v>171</v>
      </c>
    </row>
    <row r="144" s="12" customFormat="true" ht="27" hidden="false" customHeight="true" outlineLevel="0" collapsed="false">
      <c r="B144" s="33"/>
      <c r="C144" s="178" t="s">
        <v>9</v>
      </c>
      <c r="D144" s="178" t="s">
        <v>167</v>
      </c>
      <c r="E144" s="179" t="s">
        <v>335</v>
      </c>
      <c r="F144" s="180" t="s">
        <v>336</v>
      </c>
      <c r="G144" s="180"/>
      <c r="H144" s="180"/>
      <c r="I144" s="180"/>
      <c r="J144" s="181" t="s">
        <v>225</v>
      </c>
      <c r="K144" s="182" t="n">
        <v>40</v>
      </c>
      <c r="L144" s="183" t="n">
        <v>0</v>
      </c>
      <c r="M144" s="183"/>
      <c r="N144" s="184" t="n">
        <f aca="false">ROUND($L$144*$K$144,2)</f>
        <v>0</v>
      </c>
      <c r="O144" s="184"/>
      <c r="P144" s="184"/>
      <c r="Q144" s="184"/>
      <c r="R144" s="35"/>
      <c r="T144" s="185"/>
      <c r="U144" s="42" t="s">
        <v>39</v>
      </c>
      <c r="V144" s="186" t="n">
        <v>0.105</v>
      </c>
      <c r="W144" s="186" t="n">
        <f aca="false">$V$144*$K$144</f>
        <v>4.2</v>
      </c>
      <c r="X144" s="186" t="n">
        <v>0</v>
      </c>
      <c r="Y144" s="186" t="n">
        <f aca="false">$X$144*$K$144</f>
        <v>0</v>
      </c>
      <c r="Z144" s="186" t="n">
        <v>0</v>
      </c>
      <c r="AA144" s="187" t="n">
        <f aca="false">$Z$144*$K$144</f>
        <v>0</v>
      </c>
      <c r="AR144" s="12" t="s">
        <v>171</v>
      </c>
      <c r="AT144" s="12" t="s">
        <v>167</v>
      </c>
      <c r="AU144" s="12" t="s">
        <v>115</v>
      </c>
      <c r="AY144" s="12" t="s">
        <v>166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171</v>
      </c>
    </row>
    <row r="145" s="12" customFormat="true" ht="15.75" hidden="false" customHeight="true" outlineLevel="0" collapsed="false">
      <c r="B145" s="33"/>
      <c r="C145" s="178" t="s">
        <v>251</v>
      </c>
      <c r="D145" s="178" t="s">
        <v>167</v>
      </c>
      <c r="E145" s="179" t="s">
        <v>337</v>
      </c>
      <c r="F145" s="180" t="s">
        <v>338</v>
      </c>
      <c r="G145" s="180"/>
      <c r="H145" s="180"/>
      <c r="I145" s="180"/>
      <c r="J145" s="181" t="s">
        <v>326</v>
      </c>
      <c r="K145" s="182" t="n">
        <v>1</v>
      </c>
      <c r="L145" s="183" t="n">
        <v>0</v>
      </c>
      <c r="M145" s="183"/>
      <c r="N145" s="184" t="n">
        <f aca="false">ROUND($L$145*$K$145,2)</f>
        <v>0</v>
      </c>
      <c r="O145" s="184"/>
      <c r="P145" s="184"/>
      <c r="Q145" s="184"/>
      <c r="R145" s="35"/>
      <c r="T145" s="185"/>
      <c r="U145" s="42" t="s">
        <v>39</v>
      </c>
      <c r="V145" s="186" t="n">
        <v>0.863</v>
      </c>
      <c r="W145" s="186" t="n">
        <f aca="false">$V$145*$K$145</f>
        <v>0.863</v>
      </c>
      <c r="X145" s="186" t="n">
        <v>0.115</v>
      </c>
      <c r="Y145" s="186" t="n">
        <f aca="false">$X$145*$K$145</f>
        <v>0.115</v>
      </c>
      <c r="Z145" s="186" t="n">
        <v>0</v>
      </c>
      <c r="AA145" s="187" t="n">
        <f aca="false">$Z$145*$K$145</f>
        <v>0</v>
      </c>
      <c r="AR145" s="12" t="s">
        <v>171</v>
      </c>
      <c r="AT145" s="12" t="s">
        <v>167</v>
      </c>
      <c r="AU145" s="12" t="s">
        <v>115</v>
      </c>
      <c r="AY145" s="12" t="s">
        <v>166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171</v>
      </c>
    </row>
    <row r="146" s="12" customFormat="true" ht="15.75" hidden="false" customHeight="true" outlineLevel="0" collapsed="false">
      <c r="B146" s="33"/>
      <c r="C146" s="178" t="s">
        <v>339</v>
      </c>
      <c r="D146" s="178" t="s">
        <v>167</v>
      </c>
      <c r="E146" s="179" t="s">
        <v>340</v>
      </c>
      <c r="F146" s="180" t="s">
        <v>341</v>
      </c>
      <c r="G146" s="180"/>
      <c r="H146" s="180"/>
      <c r="I146" s="180"/>
      <c r="J146" s="181" t="s">
        <v>326</v>
      </c>
      <c r="K146" s="182" t="n">
        <v>1</v>
      </c>
      <c r="L146" s="183" t="n">
        <v>0</v>
      </c>
      <c r="M146" s="183"/>
      <c r="N146" s="184" t="n">
        <f aca="false">ROUND($L$146*$K$146,2)</f>
        <v>0</v>
      </c>
      <c r="O146" s="184"/>
      <c r="P146" s="184"/>
      <c r="Q146" s="184"/>
      <c r="R146" s="35"/>
      <c r="T146" s="185"/>
      <c r="U146" s="42" t="s">
        <v>39</v>
      </c>
      <c r="V146" s="186" t="n">
        <v>0.336</v>
      </c>
      <c r="W146" s="186" t="n">
        <f aca="false">$V$146*$K$146</f>
        <v>0.336</v>
      </c>
      <c r="X146" s="186" t="n">
        <v>0.00031</v>
      </c>
      <c r="Y146" s="186" t="n">
        <f aca="false">$X$146*$K$146</f>
        <v>0.00031</v>
      </c>
      <c r="Z146" s="186" t="n">
        <v>0</v>
      </c>
      <c r="AA146" s="187" t="n">
        <f aca="false">$Z$146*$K$146</f>
        <v>0</v>
      </c>
      <c r="AR146" s="12" t="s">
        <v>171</v>
      </c>
      <c r="AT146" s="12" t="s">
        <v>167</v>
      </c>
      <c r="AU146" s="12" t="s">
        <v>115</v>
      </c>
      <c r="AY146" s="12" t="s">
        <v>166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19</v>
      </c>
      <c r="BK146" s="114" t="n">
        <f aca="false">ROUND($L$146*$K$146,2)</f>
        <v>0</v>
      </c>
      <c r="BL146" s="12" t="s">
        <v>171</v>
      </c>
    </row>
    <row r="147" s="12" customFormat="true" ht="27" hidden="false" customHeight="true" outlineLevel="0" collapsed="false">
      <c r="B147" s="33"/>
      <c r="C147" s="178" t="s">
        <v>342</v>
      </c>
      <c r="D147" s="178" t="s">
        <v>167</v>
      </c>
      <c r="E147" s="179" t="s">
        <v>343</v>
      </c>
      <c r="F147" s="180" t="s">
        <v>344</v>
      </c>
      <c r="G147" s="180"/>
      <c r="H147" s="180"/>
      <c r="I147" s="180"/>
      <c r="J147" s="181" t="s">
        <v>196</v>
      </c>
      <c r="K147" s="182" t="n">
        <v>0.344</v>
      </c>
      <c r="L147" s="183" t="n">
        <v>0</v>
      </c>
      <c r="M147" s="183"/>
      <c r="N147" s="184" t="n">
        <f aca="false">ROUND($L$147*$K$147,2)</f>
        <v>0</v>
      </c>
      <c r="O147" s="184"/>
      <c r="P147" s="184"/>
      <c r="Q147" s="184"/>
      <c r="R147" s="35"/>
      <c r="T147" s="185"/>
      <c r="U147" s="42" t="s">
        <v>39</v>
      </c>
      <c r="V147" s="186" t="n">
        <v>1.48</v>
      </c>
      <c r="W147" s="186" t="n">
        <f aca="false">$V$147*$K$147</f>
        <v>0.50912</v>
      </c>
      <c r="X147" s="186" t="n">
        <v>0</v>
      </c>
      <c r="Y147" s="186" t="n">
        <f aca="false">$X$147*$K$147</f>
        <v>0</v>
      </c>
      <c r="Z147" s="186" t="n">
        <v>0</v>
      </c>
      <c r="AA147" s="187" t="n">
        <f aca="false">$Z$147*$K$147</f>
        <v>0</v>
      </c>
      <c r="AR147" s="12" t="s">
        <v>171</v>
      </c>
      <c r="AT147" s="12" t="s">
        <v>167</v>
      </c>
      <c r="AU147" s="12" t="s">
        <v>115</v>
      </c>
      <c r="AY147" s="12" t="s">
        <v>166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19</v>
      </c>
      <c r="BK147" s="114" t="n">
        <f aca="false">ROUND($L$147*$K$147,2)</f>
        <v>0</v>
      </c>
      <c r="BL147" s="12" t="s">
        <v>171</v>
      </c>
    </row>
    <row r="148" s="166" customFormat="true" ht="30.75" hidden="false" customHeight="true" outlineLevel="0" collapsed="false">
      <c r="B148" s="167"/>
      <c r="C148" s="168"/>
      <c r="D148" s="176" t="s">
        <v>292</v>
      </c>
      <c r="E148" s="168"/>
      <c r="F148" s="168"/>
      <c r="G148" s="168"/>
      <c r="H148" s="168"/>
      <c r="I148" s="168"/>
      <c r="J148" s="168"/>
      <c r="K148" s="168"/>
      <c r="L148" s="168"/>
      <c r="M148" s="168"/>
      <c r="N148" s="177" t="n">
        <f aca="false">$BK$148</f>
        <v>0</v>
      </c>
      <c r="O148" s="177"/>
      <c r="P148" s="177"/>
      <c r="Q148" s="177"/>
      <c r="R148" s="170"/>
      <c r="T148" s="171"/>
      <c r="U148" s="168"/>
      <c r="V148" s="168"/>
      <c r="W148" s="172" t="n">
        <f aca="false">SUM($W$149:$W$169)</f>
        <v>466.18708</v>
      </c>
      <c r="X148" s="168"/>
      <c r="Y148" s="172" t="n">
        <f aca="false">SUM($Y$149:$Y$169)</f>
        <v>0.7464</v>
      </c>
      <c r="Z148" s="168"/>
      <c r="AA148" s="173" t="n">
        <f aca="false">SUM($AA$149:$AA$169)</f>
        <v>0</v>
      </c>
      <c r="AR148" s="174" t="s">
        <v>19</v>
      </c>
      <c r="AT148" s="174" t="s">
        <v>73</v>
      </c>
      <c r="AU148" s="174" t="s">
        <v>19</v>
      </c>
      <c r="AY148" s="174" t="s">
        <v>166</v>
      </c>
      <c r="BK148" s="175" t="n">
        <f aca="false">SUM($BK$149:$BK$169)</f>
        <v>0</v>
      </c>
    </row>
    <row r="149" s="12" customFormat="true" ht="27" hidden="false" customHeight="true" outlineLevel="0" collapsed="false">
      <c r="B149" s="33"/>
      <c r="C149" s="178" t="s">
        <v>230</v>
      </c>
      <c r="D149" s="178" t="s">
        <v>167</v>
      </c>
      <c r="E149" s="179" t="s">
        <v>345</v>
      </c>
      <c r="F149" s="180" t="s">
        <v>346</v>
      </c>
      <c r="G149" s="180"/>
      <c r="H149" s="180"/>
      <c r="I149" s="180"/>
      <c r="J149" s="181" t="s">
        <v>174</v>
      </c>
      <c r="K149" s="182" t="n">
        <v>96</v>
      </c>
      <c r="L149" s="183" t="n">
        <v>0</v>
      </c>
      <c r="M149" s="183"/>
      <c r="N149" s="184" t="n">
        <f aca="false">ROUND($L$149*$K$149,2)</f>
        <v>0</v>
      </c>
      <c r="O149" s="184"/>
      <c r="P149" s="184"/>
      <c r="Q149" s="184"/>
      <c r="R149" s="35"/>
      <c r="T149" s="185"/>
      <c r="U149" s="42" t="s">
        <v>39</v>
      </c>
      <c r="V149" s="186" t="n">
        <v>1.444</v>
      </c>
      <c r="W149" s="186" t="n">
        <f aca="false">$V$149*$K$149</f>
        <v>138.624</v>
      </c>
      <c r="X149" s="186" t="n">
        <v>0</v>
      </c>
      <c r="Y149" s="186" t="n">
        <f aca="false">$X$149*$K$149</f>
        <v>0</v>
      </c>
      <c r="Z149" s="186" t="n">
        <v>0</v>
      </c>
      <c r="AA149" s="187" t="n">
        <f aca="false">$Z$149*$K$149</f>
        <v>0</v>
      </c>
      <c r="AR149" s="12" t="s">
        <v>171</v>
      </c>
      <c r="AT149" s="12" t="s">
        <v>167</v>
      </c>
      <c r="AU149" s="12" t="s">
        <v>115</v>
      </c>
      <c r="AY149" s="12" t="s">
        <v>166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171</v>
      </c>
    </row>
    <row r="150" s="12" customFormat="true" ht="27" hidden="false" customHeight="true" outlineLevel="0" collapsed="false">
      <c r="B150" s="33"/>
      <c r="C150" s="178" t="s">
        <v>270</v>
      </c>
      <c r="D150" s="178" t="s">
        <v>167</v>
      </c>
      <c r="E150" s="179" t="s">
        <v>347</v>
      </c>
      <c r="F150" s="180" t="s">
        <v>348</v>
      </c>
      <c r="G150" s="180"/>
      <c r="H150" s="180"/>
      <c r="I150" s="180"/>
      <c r="J150" s="181" t="s">
        <v>174</v>
      </c>
      <c r="K150" s="182" t="n">
        <v>19.2</v>
      </c>
      <c r="L150" s="183" t="n">
        <v>0</v>
      </c>
      <c r="M150" s="183"/>
      <c r="N150" s="184" t="n">
        <f aca="false">ROUND($L$150*$K$150,2)</f>
        <v>0</v>
      </c>
      <c r="O150" s="184"/>
      <c r="P150" s="184"/>
      <c r="Q150" s="184"/>
      <c r="R150" s="35"/>
      <c r="T150" s="185"/>
      <c r="U150" s="42" t="s">
        <v>39</v>
      </c>
      <c r="V150" s="186" t="n">
        <v>0.085</v>
      </c>
      <c r="W150" s="186" t="n">
        <f aca="false">$V$150*$K$150</f>
        <v>1.632</v>
      </c>
      <c r="X150" s="186" t="n">
        <v>0</v>
      </c>
      <c r="Y150" s="186" t="n">
        <f aca="false">$X$150*$K$150</f>
        <v>0</v>
      </c>
      <c r="Z150" s="186" t="n">
        <v>0</v>
      </c>
      <c r="AA150" s="187" t="n">
        <f aca="false">$Z$150*$K$150</f>
        <v>0</v>
      </c>
      <c r="AR150" s="12" t="s">
        <v>171</v>
      </c>
      <c r="AT150" s="12" t="s">
        <v>167</v>
      </c>
      <c r="AU150" s="12" t="s">
        <v>115</v>
      </c>
      <c r="AY150" s="12" t="s">
        <v>166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171</v>
      </c>
    </row>
    <row r="151" s="12" customFormat="true" ht="27" hidden="false" customHeight="true" outlineLevel="0" collapsed="false">
      <c r="B151" s="33"/>
      <c r="C151" s="178" t="s">
        <v>273</v>
      </c>
      <c r="D151" s="178" t="s">
        <v>167</v>
      </c>
      <c r="E151" s="179" t="s">
        <v>299</v>
      </c>
      <c r="F151" s="180" t="s">
        <v>300</v>
      </c>
      <c r="G151" s="180"/>
      <c r="H151" s="180"/>
      <c r="I151" s="180"/>
      <c r="J151" s="181" t="s">
        <v>174</v>
      </c>
      <c r="K151" s="182" t="n">
        <v>19.2</v>
      </c>
      <c r="L151" s="183" t="n">
        <v>0</v>
      </c>
      <c r="M151" s="183"/>
      <c r="N151" s="184" t="n">
        <f aca="false">ROUND($L$151*$K$151,2)</f>
        <v>0</v>
      </c>
      <c r="O151" s="184"/>
      <c r="P151" s="184"/>
      <c r="Q151" s="184"/>
      <c r="R151" s="35"/>
      <c r="T151" s="185"/>
      <c r="U151" s="42" t="s">
        <v>39</v>
      </c>
      <c r="V151" s="186" t="n">
        <v>1.548</v>
      </c>
      <c r="W151" s="186" t="n">
        <f aca="false">$V$151*$K$151</f>
        <v>29.7216</v>
      </c>
      <c r="X151" s="186" t="n">
        <v>0</v>
      </c>
      <c r="Y151" s="186" t="n">
        <f aca="false">$X$151*$K$151</f>
        <v>0</v>
      </c>
      <c r="Z151" s="186" t="n">
        <v>0</v>
      </c>
      <c r="AA151" s="187" t="n">
        <f aca="false">$Z$151*$K$151</f>
        <v>0</v>
      </c>
      <c r="AR151" s="12" t="s">
        <v>171</v>
      </c>
      <c r="AT151" s="12" t="s">
        <v>167</v>
      </c>
      <c r="AU151" s="12" t="s">
        <v>115</v>
      </c>
      <c r="AY151" s="12" t="s">
        <v>166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19</v>
      </c>
      <c r="BK151" s="114" t="n">
        <f aca="false">ROUND($L$151*$K$151,2)</f>
        <v>0</v>
      </c>
      <c r="BL151" s="12" t="s">
        <v>171</v>
      </c>
    </row>
    <row r="152" s="12" customFormat="true" ht="27" hidden="false" customHeight="true" outlineLevel="0" collapsed="false">
      <c r="B152" s="33"/>
      <c r="C152" s="178" t="s">
        <v>234</v>
      </c>
      <c r="D152" s="178" t="s">
        <v>167</v>
      </c>
      <c r="E152" s="179" t="s">
        <v>301</v>
      </c>
      <c r="F152" s="180" t="s">
        <v>302</v>
      </c>
      <c r="G152" s="180"/>
      <c r="H152" s="180"/>
      <c r="I152" s="180"/>
      <c r="J152" s="181" t="s">
        <v>189</v>
      </c>
      <c r="K152" s="182" t="n">
        <v>240</v>
      </c>
      <c r="L152" s="183" t="n">
        <v>0</v>
      </c>
      <c r="M152" s="183"/>
      <c r="N152" s="184" t="n">
        <f aca="false">ROUND($L$152*$K$152,2)</f>
        <v>0</v>
      </c>
      <c r="O152" s="184"/>
      <c r="P152" s="184"/>
      <c r="Q152" s="184"/>
      <c r="R152" s="35"/>
      <c r="T152" s="185"/>
      <c r="U152" s="42" t="s">
        <v>39</v>
      </c>
      <c r="V152" s="186" t="n">
        <v>0.458</v>
      </c>
      <c r="W152" s="186" t="n">
        <f aca="false">$V$152*$K$152</f>
        <v>109.92</v>
      </c>
      <c r="X152" s="186" t="n">
        <v>0.00201</v>
      </c>
      <c r="Y152" s="186" t="n">
        <f aca="false">$X$152*$K$152</f>
        <v>0.4824</v>
      </c>
      <c r="Z152" s="186" t="n">
        <v>0</v>
      </c>
      <c r="AA152" s="187" t="n">
        <f aca="false">$Z$152*$K$152</f>
        <v>0</v>
      </c>
      <c r="AR152" s="12" t="s">
        <v>171</v>
      </c>
      <c r="AT152" s="12" t="s">
        <v>167</v>
      </c>
      <c r="AU152" s="12" t="s">
        <v>115</v>
      </c>
      <c r="AY152" s="12" t="s">
        <v>166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171</v>
      </c>
    </row>
    <row r="153" s="12" customFormat="true" ht="27" hidden="false" customHeight="true" outlineLevel="0" collapsed="false">
      <c r="B153" s="33"/>
      <c r="C153" s="178" t="s">
        <v>237</v>
      </c>
      <c r="D153" s="178" t="s">
        <v>167</v>
      </c>
      <c r="E153" s="179" t="s">
        <v>303</v>
      </c>
      <c r="F153" s="180" t="s">
        <v>304</v>
      </c>
      <c r="G153" s="180"/>
      <c r="H153" s="180"/>
      <c r="I153" s="180"/>
      <c r="J153" s="181" t="s">
        <v>189</v>
      </c>
      <c r="K153" s="182" t="n">
        <v>240</v>
      </c>
      <c r="L153" s="183" t="n">
        <v>0</v>
      </c>
      <c r="M153" s="183"/>
      <c r="N153" s="184" t="n">
        <f aca="false">ROUND($L$153*$K$153,2)</f>
        <v>0</v>
      </c>
      <c r="O153" s="184"/>
      <c r="P153" s="184"/>
      <c r="Q153" s="184"/>
      <c r="R153" s="35"/>
      <c r="T153" s="185"/>
      <c r="U153" s="42" t="s">
        <v>39</v>
      </c>
      <c r="V153" s="186" t="n">
        <v>0.178</v>
      </c>
      <c r="W153" s="186" t="n">
        <f aca="false">$V$153*$K$153</f>
        <v>42.72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171</v>
      </c>
      <c r="AT153" s="12" t="s">
        <v>167</v>
      </c>
      <c r="AU153" s="12" t="s">
        <v>115</v>
      </c>
      <c r="AY153" s="12" t="s">
        <v>166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171</v>
      </c>
    </row>
    <row r="154" s="12" customFormat="true" ht="27" hidden="false" customHeight="true" outlineLevel="0" collapsed="false">
      <c r="B154" s="33"/>
      <c r="C154" s="178" t="s">
        <v>240</v>
      </c>
      <c r="D154" s="178" t="s">
        <v>167</v>
      </c>
      <c r="E154" s="179" t="s">
        <v>305</v>
      </c>
      <c r="F154" s="180" t="s">
        <v>306</v>
      </c>
      <c r="G154" s="180"/>
      <c r="H154" s="180"/>
      <c r="I154" s="180"/>
      <c r="J154" s="181" t="s">
        <v>174</v>
      </c>
      <c r="K154" s="182" t="n">
        <v>96</v>
      </c>
      <c r="L154" s="183" t="n">
        <v>0</v>
      </c>
      <c r="M154" s="183"/>
      <c r="N154" s="184" t="n">
        <f aca="false">ROUND($L$154*$K$154,2)</f>
        <v>0</v>
      </c>
      <c r="O154" s="184"/>
      <c r="P154" s="184"/>
      <c r="Q154" s="184"/>
      <c r="R154" s="35"/>
      <c r="T154" s="185"/>
      <c r="U154" s="42" t="s">
        <v>39</v>
      </c>
      <c r="V154" s="186" t="n">
        <v>0.519</v>
      </c>
      <c r="W154" s="186" t="n">
        <f aca="false">$V$154*$K$154</f>
        <v>49.824</v>
      </c>
      <c r="X154" s="186" t="n">
        <v>0</v>
      </c>
      <c r="Y154" s="186" t="n">
        <f aca="false">$X$154*$K$154</f>
        <v>0</v>
      </c>
      <c r="Z154" s="186" t="n">
        <v>0</v>
      </c>
      <c r="AA154" s="187" t="n">
        <f aca="false">$Z$154*$K$154</f>
        <v>0</v>
      </c>
      <c r="AR154" s="12" t="s">
        <v>171</v>
      </c>
      <c r="AT154" s="12" t="s">
        <v>167</v>
      </c>
      <c r="AU154" s="12" t="s">
        <v>115</v>
      </c>
      <c r="AY154" s="12" t="s">
        <v>166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171</v>
      </c>
    </row>
    <row r="155" s="12" customFormat="true" ht="27" hidden="false" customHeight="true" outlineLevel="0" collapsed="false">
      <c r="B155" s="33"/>
      <c r="C155" s="178" t="s">
        <v>276</v>
      </c>
      <c r="D155" s="178" t="s">
        <v>167</v>
      </c>
      <c r="E155" s="179" t="s">
        <v>181</v>
      </c>
      <c r="F155" s="180" t="s">
        <v>182</v>
      </c>
      <c r="G155" s="180"/>
      <c r="H155" s="180"/>
      <c r="I155" s="180"/>
      <c r="J155" s="181" t="s">
        <v>174</v>
      </c>
      <c r="K155" s="182" t="n">
        <v>68.2</v>
      </c>
      <c r="L155" s="183" t="n">
        <v>0</v>
      </c>
      <c r="M155" s="183"/>
      <c r="N155" s="184" t="n">
        <f aca="false">ROUND($L$155*$K$155,2)</f>
        <v>0</v>
      </c>
      <c r="O155" s="184"/>
      <c r="P155" s="184"/>
      <c r="Q155" s="184"/>
      <c r="R155" s="35"/>
      <c r="T155" s="185"/>
      <c r="U155" s="42" t="s">
        <v>39</v>
      </c>
      <c r="V155" s="186" t="n">
        <v>0.299</v>
      </c>
      <c r="W155" s="186" t="n">
        <f aca="false">$V$155*$K$155</f>
        <v>20.3918</v>
      </c>
      <c r="X155" s="186" t="n">
        <v>0</v>
      </c>
      <c r="Y155" s="186" t="n">
        <f aca="false">$X$155*$K$155</f>
        <v>0</v>
      </c>
      <c r="Z155" s="186" t="n">
        <v>0</v>
      </c>
      <c r="AA155" s="187" t="n">
        <f aca="false">$Z$155*$K$155</f>
        <v>0</v>
      </c>
      <c r="AR155" s="12" t="s">
        <v>171</v>
      </c>
      <c r="AT155" s="12" t="s">
        <v>167</v>
      </c>
      <c r="AU155" s="12" t="s">
        <v>115</v>
      </c>
      <c r="AY155" s="12" t="s">
        <v>166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171</v>
      </c>
    </row>
    <row r="156" s="12" customFormat="true" ht="15.75" hidden="false" customHeight="true" outlineLevel="0" collapsed="false">
      <c r="B156" s="33"/>
      <c r="C156" s="178" t="s">
        <v>349</v>
      </c>
      <c r="D156" s="178" t="s">
        <v>167</v>
      </c>
      <c r="E156" s="179" t="s">
        <v>350</v>
      </c>
      <c r="F156" s="180" t="s">
        <v>351</v>
      </c>
      <c r="G156" s="180"/>
      <c r="H156" s="180"/>
      <c r="I156" s="180"/>
      <c r="J156" s="181" t="s">
        <v>174</v>
      </c>
      <c r="K156" s="182" t="n">
        <v>68.2</v>
      </c>
      <c r="L156" s="183" t="n">
        <v>0</v>
      </c>
      <c r="M156" s="183"/>
      <c r="N156" s="184" t="n">
        <f aca="false">ROUND($L$156*$K$156,2)</f>
        <v>0</v>
      </c>
      <c r="O156" s="184"/>
      <c r="P156" s="184"/>
      <c r="Q156" s="184"/>
      <c r="R156" s="35"/>
      <c r="T156" s="185"/>
      <c r="U156" s="42" t="s">
        <v>39</v>
      </c>
      <c r="V156" s="186" t="n">
        <v>0</v>
      </c>
      <c r="W156" s="186" t="n">
        <f aca="false">$V$156*$K$156</f>
        <v>0</v>
      </c>
      <c r="X156" s="186" t="n">
        <v>0</v>
      </c>
      <c r="Y156" s="186" t="n">
        <f aca="false">$X$156*$K$156</f>
        <v>0</v>
      </c>
      <c r="Z156" s="186" t="n">
        <v>0</v>
      </c>
      <c r="AA156" s="187" t="n">
        <f aca="false">$Z$156*$K$156</f>
        <v>0</v>
      </c>
      <c r="AR156" s="12" t="s">
        <v>171</v>
      </c>
      <c r="AT156" s="12" t="s">
        <v>167</v>
      </c>
      <c r="AU156" s="12" t="s">
        <v>115</v>
      </c>
      <c r="AY156" s="12" t="s">
        <v>166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171</v>
      </c>
    </row>
    <row r="157" s="12" customFormat="true" ht="39" hidden="false" customHeight="true" outlineLevel="0" collapsed="false">
      <c r="B157" s="33"/>
      <c r="C157" s="178" t="s">
        <v>281</v>
      </c>
      <c r="D157" s="178" t="s">
        <v>167</v>
      </c>
      <c r="E157" s="179" t="s">
        <v>309</v>
      </c>
      <c r="F157" s="180" t="s">
        <v>310</v>
      </c>
      <c r="G157" s="180"/>
      <c r="H157" s="180"/>
      <c r="I157" s="180"/>
      <c r="J157" s="181" t="s">
        <v>174</v>
      </c>
      <c r="K157" s="182" t="n">
        <v>19.2</v>
      </c>
      <c r="L157" s="183" t="n">
        <v>0</v>
      </c>
      <c r="M157" s="183"/>
      <c r="N157" s="184" t="n">
        <f aca="false">ROUND($L$157*$K$157,2)</f>
        <v>0</v>
      </c>
      <c r="O157" s="184"/>
      <c r="P157" s="184"/>
      <c r="Q157" s="184"/>
      <c r="R157" s="35"/>
      <c r="T157" s="185"/>
      <c r="U157" s="42" t="s">
        <v>39</v>
      </c>
      <c r="V157" s="186" t="n">
        <v>1.587</v>
      </c>
      <c r="W157" s="186" t="n">
        <f aca="false">$V$157*$K$157</f>
        <v>30.4704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171</v>
      </c>
      <c r="AT157" s="12" t="s">
        <v>167</v>
      </c>
      <c r="AU157" s="12" t="s">
        <v>115</v>
      </c>
      <c r="AY157" s="12" t="s">
        <v>166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171</v>
      </c>
    </row>
    <row r="158" s="12" customFormat="true" ht="15.75" hidden="false" customHeight="true" outlineLevel="0" collapsed="false">
      <c r="B158" s="33"/>
      <c r="C158" s="188" t="s">
        <v>285</v>
      </c>
      <c r="D158" s="188" t="s">
        <v>219</v>
      </c>
      <c r="E158" s="189" t="s">
        <v>311</v>
      </c>
      <c r="F158" s="190" t="s">
        <v>312</v>
      </c>
      <c r="G158" s="190"/>
      <c r="H158" s="190"/>
      <c r="I158" s="190"/>
      <c r="J158" s="191" t="s">
        <v>174</v>
      </c>
      <c r="K158" s="192" t="n">
        <v>19.2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5"/>
      <c r="T158" s="185"/>
      <c r="U158" s="42" t="s">
        <v>39</v>
      </c>
      <c r="V158" s="186" t="n">
        <v>0</v>
      </c>
      <c r="W158" s="186" t="n">
        <f aca="false">$V$158*$K$158</f>
        <v>0</v>
      </c>
      <c r="X158" s="186" t="n">
        <v>0</v>
      </c>
      <c r="Y158" s="186" t="n">
        <f aca="false">$X$158*$K$158</f>
        <v>0</v>
      </c>
      <c r="Z158" s="186" t="n">
        <v>0</v>
      </c>
      <c r="AA158" s="187" t="n">
        <f aca="false">$Z$158*$K$158</f>
        <v>0</v>
      </c>
      <c r="AR158" s="12" t="s">
        <v>190</v>
      </c>
      <c r="AT158" s="12" t="s">
        <v>219</v>
      </c>
      <c r="AU158" s="12" t="s">
        <v>115</v>
      </c>
      <c r="AY158" s="12" t="s">
        <v>166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19</v>
      </c>
      <c r="BK158" s="114" t="n">
        <f aca="false">ROUND($L$158*$K$158,2)</f>
        <v>0</v>
      </c>
      <c r="BL158" s="12" t="s">
        <v>171</v>
      </c>
    </row>
    <row r="159" s="12" customFormat="true" ht="27" hidden="false" customHeight="true" outlineLevel="0" collapsed="false">
      <c r="B159" s="33"/>
      <c r="C159" s="178" t="s">
        <v>352</v>
      </c>
      <c r="D159" s="178" t="s">
        <v>167</v>
      </c>
      <c r="E159" s="179" t="s">
        <v>313</v>
      </c>
      <c r="F159" s="180" t="s">
        <v>314</v>
      </c>
      <c r="G159" s="180"/>
      <c r="H159" s="180"/>
      <c r="I159" s="180"/>
      <c r="J159" s="181" t="s">
        <v>174</v>
      </c>
      <c r="K159" s="182" t="n">
        <v>9.6</v>
      </c>
      <c r="L159" s="183" t="n">
        <v>0</v>
      </c>
      <c r="M159" s="183"/>
      <c r="N159" s="184" t="n">
        <f aca="false">ROUND($L$159*$K$159,2)</f>
        <v>0</v>
      </c>
      <c r="O159" s="184"/>
      <c r="P159" s="184"/>
      <c r="Q159" s="184"/>
      <c r="R159" s="35"/>
      <c r="T159" s="185"/>
      <c r="U159" s="42" t="s">
        <v>39</v>
      </c>
      <c r="V159" s="186" t="n">
        <v>1.317</v>
      </c>
      <c r="W159" s="186" t="n">
        <f aca="false">$V$159*$K$159</f>
        <v>12.6432</v>
      </c>
      <c r="X159" s="186" t="n">
        <v>0</v>
      </c>
      <c r="Y159" s="186" t="n">
        <f aca="false">$X$159*$K$159</f>
        <v>0</v>
      </c>
      <c r="Z159" s="186" t="n">
        <v>0</v>
      </c>
      <c r="AA159" s="187" t="n">
        <f aca="false">$Z$159*$K$159</f>
        <v>0</v>
      </c>
      <c r="AR159" s="12" t="s">
        <v>171</v>
      </c>
      <c r="AT159" s="12" t="s">
        <v>167</v>
      </c>
      <c r="AU159" s="12" t="s">
        <v>115</v>
      </c>
      <c r="AY159" s="12" t="s">
        <v>166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19</v>
      </c>
      <c r="BK159" s="114" t="n">
        <f aca="false">ROUND($L$159*$K$159,2)</f>
        <v>0</v>
      </c>
      <c r="BL159" s="12" t="s">
        <v>171</v>
      </c>
    </row>
    <row r="160" s="12" customFormat="true" ht="15.75" hidden="false" customHeight="true" outlineLevel="0" collapsed="false">
      <c r="B160" s="33"/>
      <c r="C160" s="178" t="s">
        <v>353</v>
      </c>
      <c r="D160" s="178" t="s">
        <v>167</v>
      </c>
      <c r="E160" s="179" t="s">
        <v>315</v>
      </c>
      <c r="F160" s="180" t="s">
        <v>316</v>
      </c>
      <c r="G160" s="180"/>
      <c r="H160" s="180"/>
      <c r="I160" s="180"/>
      <c r="J160" s="181" t="s">
        <v>225</v>
      </c>
      <c r="K160" s="182" t="n">
        <v>80</v>
      </c>
      <c r="L160" s="183" t="n">
        <v>0</v>
      </c>
      <c r="M160" s="183"/>
      <c r="N160" s="184" t="n">
        <f aca="false">ROUND($L$160*$K$160,2)</f>
        <v>0</v>
      </c>
      <c r="O160" s="184"/>
      <c r="P160" s="184"/>
      <c r="Q160" s="184"/>
      <c r="R160" s="35"/>
      <c r="T160" s="185"/>
      <c r="U160" s="42" t="s">
        <v>39</v>
      </c>
      <c r="V160" s="186" t="n">
        <v>0</v>
      </c>
      <c r="W160" s="186" t="n">
        <f aca="false">$V$160*$K$160</f>
        <v>0</v>
      </c>
      <c r="X160" s="186" t="n">
        <v>0</v>
      </c>
      <c r="Y160" s="186" t="n">
        <f aca="false">$X$160*$K$160</f>
        <v>0</v>
      </c>
      <c r="Z160" s="186" t="n">
        <v>0</v>
      </c>
      <c r="AA160" s="187" t="n">
        <f aca="false">$Z$160*$K$160</f>
        <v>0</v>
      </c>
      <c r="AR160" s="12" t="s">
        <v>171</v>
      </c>
      <c r="AT160" s="12" t="s">
        <v>167</v>
      </c>
      <c r="AU160" s="12" t="s">
        <v>115</v>
      </c>
      <c r="AY160" s="12" t="s">
        <v>166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171</v>
      </c>
    </row>
    <row r="161" s="12" customFormat="true" ht="27" hidden="false" customHeight="true" outlineLevel="0" collapsed="false">
      <c r="B161" s="33"/>
      <c r="C161" s="178" t="s">
        <v>354</v>
      </c>
      <c r="D161" s="178" t="s">
        <v>167</v>
      </c>
      <c r="E161" s="179" t="s">
        <v>355</v>
      </c>
      <c r="F161" s="180" t="s">
        <v>356</v>
      </c>
      <c r="G161" s="180"/>
      <c r="H161" s="180"/>
      <c r="I161" s="180"/>
      <c r="J161" s="181" t="s">
        <v>174</v>
      </c>
      <c r="K161" s="182" t="n">
        <v>96</v>
      </c>
      <c r="L161" s="183" t="n">
        <v>0</v>
      </c>
      <c r="M161" s="183"/>
      <c r="N161" s="184" t="n">
        <f aca="false">ROUND($L$161*$K$161,2)</f>
        <v>0</v>
      </c>
      <c r="O161" s="184"/>
      <c r="P161" s="184"/>
      <c r="Q161" s="184"/>
      <c r="R161" s="35"/>
      <c r="T161" s="185"/>
      <c r="U161" s="42" t="s">
        <v>39</v>
      </c>
      <c r="V161" s="186" t="n">
        <v>0.011</v>
      </c>
      <c r="W161" s="186" t="n">
        <f aca="false">$V$161*$K$161</f>
        <v>1.056</v>
      </c>
      <c r="X161" s="186" t="n">
        <v>0</v>
      </c>
      <c r="Y161" s="186" t="n">
        <f aca="false">$X$161*$K$161</f>
        <v>0</v>
      </c>
      <c r="Z161" s="186" t="n">
        <v>0</v>
      </c>
      <c r="AA161" s="187" t="n">
        <f aca="false">$Z$161*$K$161</f>
        <v>0</v>
      </c>
      <c r="AR161" s="12" t="s">
        <v>171</v>
      </c>
      <c r="AT161" s="12" t="s">
        <v>167</v>
      </c>
      <c r="AU161" s="12" t="s">
        <v>115</v>
      </c>
      <c r="AY161" s="12" t="s">
        <v>166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171</v>
      </c>
    </row>
    <row r="162" s="12" customFormat="true" ht="15.75" hidden="false" customHeight="true" outlineLevel="0" collapsed="false">
      <c r="B162" s="33"/>
      <c r="C162" s="178" t="s">
        <v>357</v>
      </c>
      <c r="D162" s="178" t="s">
        <v>167</v>
      </c>
      <c r="E162" s="179" t="s">
        <v>358</v>
      </c>
      <c r="F162" s="180" t="s">
        <v>359</v>
      </c>
      <c r="G162" s="180"/>
      <c r="H162" s="180"/>
      <c r="I162" s="180"/>
      <c r="J162" s="181" t="s">
        <v>174</v>
      </c>
      <c r="K162" s="182" t="n">
        <v>96</v>
      </c>
      <c r="L162" s="183" t="n">
        <v>0</v>
      </c>
      <c r="M162" s="183"/>
      <c r="N162" s="184" t="n">
        <f aca="false">ROUND($L$162*$K$162,2)</f>
        <v>0</v>
      </c>
      <c r="O162" s="184"/>
      <c r="P162" s="184"/>
      <c r="Q162" s="184"/>
      <c r="R162" s="35"/>
      <c r="T162" s="185"/>
      <c r="U162" s="42" t="s">
        <v>39</v>
      </c>
      <c r="V162" s="186" t="n">
        <v>0</v>
      </c>
      <c r="W162" s="186" t="n">
        <f aca="false">$V$162*$K$162</f>
        <v>0</v>
      </c>
      <c r="X162" s="186" t="n">
        <v>0</v>
      </c>
      <c r="Y162" s="186" t="n">
        <f aca="false">$X$162*$K$162</f>
        <v>0</v>
      </c>
      <c r="Z162" s="186" t="n">
        <v>0</v>
      </c>
      <c r="AA162" s="187" t="n">
        <f aca="false">$Z$162*$K$162</f>
        <v>0</v>
      </c>
      <c r="AR162" s="12" t="s">
        <v>171</v>
      </c>
      <c r="AT162" s="12" t="s">
        <v>167</v>
      </c>
      <c r="AU162" s="12" t="s">
        <v>115</v>
      </c>
      <c r="AY162" s="12" t="s">
        <v>166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171</v>
      </c>
    </row>
    <row r="163" s="12" customFormat="true" ht="27" hidden="false" customHeight="true" outlineLevel="0" collapsed="false">
      <c r="B163" s="33"/>
      <c r="C163" s="178" t="s">
        <v>360</v>
      </c>
      <c r="D163" s="178" t="s">
        <v>167</v>
      </c>
      <c r="E163" s="179" t="s">
        <v>361</v>
      </c>
      <c r="F163" s="180" t="s">
        <v>362</v>
      </c>
      <c r="G163" s="180"/>
      <c r="H163" s="180"/>
      <c r="I163" s="180"/>
      <c r="J163" s="181" t="s">
        <v>225</v>
      </c>
      <c r="K163" s="182" t="n">
        <v>80</v>
      </c>
      <c r="L163" s="183" t="n">
        <v>0</v>
      </c>
      <c r="M163" s="183"/>
      <c r="N163" s="184" t="n">
        <f aca="false">ROUND($L$163*$K$163,2)</f>
        <v>0</v>
      </c>
      <c r="O163" s="184"/>
      <c r="P163" s="184"/>
      <c r="Q163" s="184"/>
      <c r="R163" s="35"/>
      <c r="T163" s="185"/>
      <c r="U163" s="42" t="s">
        <v>39</v>
      </c>
      <c r="V163" s="186" t="n">
        <v>0.292</v>
      </c>
      <c r="W163" s="186" t="n">
        <f aca="false">$V$163*$K$163</f>
        <v>23.36</v>
      </c>
      <c r="X163" s="186" t="n">
        <v>0.0033</v>
      </c>
      <c r="Y163" s="186" t="n">
        <f aca="false">$X$163*$K$163</f>
        <v>0.264</v>
      </c>
      <c r="Z163" s="186" t="n">
        <v>0</v>
      </c>
      <c r="AA163" s="187" t="n">
        <f aca="false">$Z$163*$K$163</f>
        <v>0</v>
      </c>
      <c r="AR163" s="12" t="s">
        <v>171</v>
      </c>
      <c r="AT163" s="12" t="s">
        <v>167</v>
      </c>
      <c r="AU163" s="12" t="s">
        <v>115</v>
      </c>
      <c r="AY163" s="12" t="s">
        <v>166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171</v>
      </c>
    </row>
    <row r="164" s="12" customFormat="true" ht="15.75" hidden="false" customHeight="true" outlineLevel="0" collapsed="false">
      <c r="B164" s="33"/>
      <c r="C164" s="178" t="s">
        <v>263</v>
      </c>
      <c r="D164" s="178" t="s">
        <v>167</v>
      </c>
      <c r="E164" s="179" t="s">
        <v>363</v>
      </c>
      <c r="F164" s="180" t="s">
        <v>364</v>
      </c>
      <c r="G164" s="180"/>
      <c r="H164" s="180"/>
      <c r="I164" s="180"/>
      <c r="J164" s="181" t="s">
        <v>233</v>
      </c>
      <c r="K164" s="182" t="n">
        <v>2</v>
      </c>
      <c r="L164" s="183" t="n">
        <v>0</v>
      </c>
      <c r="M164" s="183"/>
      <c r="N164" s="184" t="n">
        <f aca="false">ROUND($L$164*$K$164,2)</f>
        <v>0</v>
      </c>
      <c r="O164" s="184"/>
      <c r="P164" s="184"/>
      <c r="Q164" s="184"/>
      <c r="R164" s="35"/>
      <c r="T164" s="185"/>
      <c r="U164" s="42" t="s">
        <v>39</v>
      </c>
      <c r="V164" s="186" t="n">
        <v>0</v>
      </c>
      <c r="W164" s="186" t="n">
        <f aca="false">$V$164*$K$164</f>
        <v>0</v>
      </c>
      <c r="X164" s="186" t="n">
        <v>0</v>
      </c>
      <c r="Y164" s="186" t="n">
        <f aca="false">$X$164*$K$164</f>
        <v>0</v>
      </c>
      <c r="Z164" s="186" t="n">
        <v>0</v>
      </c>
      <c r="AA164" s="187" t="n">
        <f aca="false">$Z$164*$K$164</f>
        <v>0</v>
      </c>
      <c r="AR164" s="12" t="s">
        <v>171</v>
      </c>
      <c r="AT164" s="12" t="s">
        <v>167</v>
      </c>
      <c r="AU164" s="12" t="s">
        <v>115</v>
      </c>
      <c r="AY164" s="12" t="s">
        <v>166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171</v>
      </c>
    </row>
    <row r="165" s="12" customFormat="true" ht="15.75" hidden="false" customHeight="true" outlineLevel="0" collapsed="false">
      <c r="B165" s="33"/>
      <c r="C165" s="178" t="s">
        <v>365</v>
      </c>
      <c r="D165" s="178" t="s">
        <v>167</v>
      </c>
      <c r="E165" s="179" t="s">
        <v>366</v>
      </c>
      <c r="F165" s="180" t="s">
        <v>367</v>
      </c>
      <c r="G165" s="180"/>
      <c r="H165" s="180"/>
      <c r="I165" s="180"/>
      <c r="J165" s="181" t="s">
        <v>233</v>
      </c>
      <c r="K165" s="182" t="n">
        <v>1</v>
      </c>
      <c r="L165" s="183" t="n">
        <v>0</v>
      </c>
      <c r="M165" s="183"/>
      <c r="N165" s="184" t="n">
        <f aca="false">ROUND($L$165*$K$165,2)</f>
        <v>0</v>
      </c>
      <c r="O165" s="184"/>
      <c r="P165" s="184"/>
      <c r="Q165" s="184"/>
      <c r="R165" s="35"/>
      <c r="T165" s="185"/>
      <c r="U165" s="42" t="s">
        <v>39</v>
      </c>
      <c r="V165" s="186" t="n">
        <v>0</v>
      </c>
      <c r="W165" s="186" t="n">
        <f aca="false">$V$165*$K$165</f>
        <v>0</v>
      </c>
      <c r="X165" s="186" t="n">
        <v>0</v>
      </c>
      <c r="Y165" s="186" t="n">
        <f aca="false">$X$165*$K$165</f>
        <v>0</v>
      </c>
      <c r="Z165" s="186" t="n">
        <v>0</v>
      </c>
      <c r="AA165" s="187" t="n">
        <f aca="false">$Z$165*$K$165</f>
        <v>0</v>
      </c>
      <c r="AR165" s="12" t="s">
        <v>171</v>
      </c>
      <c r="AT165" s="12" t="s">
        <v>167</v>
      </c>
      <c r="AU165" s="12" t="s">
        <v>115</v>
      </c>
      <c r="AY165" s="12" t="s">
        <v>166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171</v>
      </c>
    </row>
    <row r="166" s="12" customFormat="true" ht="27" hidden="false" customHeight="true" outlineLevel="0" collapsed="false">
      <c r="B166" s="33"/>
      <c r="C166" s="178" t="s">
        <v>266</v>
      </c>
      <c r="D166" s="178" t="s">
        <v>167</v>
      </c>
      <c r="E166" s="179" t="s">
        <v>368</v>
      </c>
      <c r="F166" s="180" t="s">
        <v>369</v>
      </c>
      <c r="G166" s="180"/>
      <c r="H166" s="180"/>
      <c r="I166" s="180"/>
      <c r="J166" s="181" t="s">
        <v>233</v>
      </c>
      <c r="K166" s="182" t="n">
        <v>1</v>
      </c>
      <c r="L166" s="183" t="n">
        <v>0</v>
      </c>
      <c r="M166" s="183"/>
      <c r="N166" s="184" t="n">
        <f aca="false">ROUND($L$166*$K$166,2)</f>
        <v>0</v>
      </c>
      <c r="O166" s="184"/>
      <c r="P166" s="184"/>
      <c r="Q166" s="184"/>
      <c r="R166" s="35"/>
      <c r="T166" s="185"/>
      <c r="U166" s="42" t="s">
        <v>39</v>
      </c>
      <c r="V166" s="186" t="n">
        <v>0</v>
      </c>
      <c r="W166" s="186" t="n">
        <f aca="false">$V$166*$K$166</f>
        <v>0</v>
      </c>
      <c r="X166" s="186" t="n">
        <v>0</v>
      </c>
      <c r="Y166" s="186" t="n">
        <f aca="false">$X$166*$K$166</f>
        <v>0</v>
      </c>
      <c r="Z166" s="186" t="n">
        <v>0</v>
      </c>
      <c r="AA166" s="187" t="n">
        <f aca="false">$Z$166*$K$166</f>
        <v>0</v>
      </c>
      <c r="AR166" s="12" t="s">
        <v>171</v>
      </c>
      <c r="AT166" s="12" t="s">
        <v>167</v>
      </c>
      <c r="AU166" s="12" t="s">
        <v>115</v>
      </c>
      <c r="AY166" s="12" t="s">
        <v>166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171</v>
      </c>
    </row>
    <row r="167" s="12" customFormat="true" ht="15.75" hidden="false" customHeight="true" outlineLevel="0" collapsed="false">
      <c r="B167" s="33"/>
      <c r="C167" s="178" t="s">
        <v>248</v>
      </c>
      <c r="D167" s="178" t="s">
        <v>167</v>
      </c>
      <c r="E167" s="179" t="s">
        <v>370</v>
      </c>
      <c r="F167" s="180" t="s">
        <v>371</v>
      </c>
      <c r="G167" s="180"/>
      <c r="H167" s="180"/>
      <c r="I167" s="180"/>
      <c r="J167" s="181" t="s">
        <v>233</v>
      </c>
      <c r="K167" s="182" t="n">
        <v>1</v>
      </c>
      <c r="L167" s="183" t="n">
        <v>0</v>
      </c>
      <c r="M167" s="183"/>
      <c r="N167" s="184" t="n">
        <f aca="false">ROUND($L$167*$K$167,2)</f>
        <v>0</v>
      </c>
      <c r="O167" s="184"/>
      <c r="P167" s="184"/>
      <c r="Q167" s="184"/>
      <c r="R167" s="35"/>
      <c r="T167" s="185"/>
      <c r="U167" s="42" t="s">
        <v>39</v>
      </c>
      <c r="V167" s="186" t="n">
        <v>0</v>
      </c>
      <c r="W167" s="186" t="n">
        <f aca="false">$V$167*$K$167</f>
        <v>0</v>
      </c>
      <c r="X167" s="186" t="n">
        <v>0</v>
      </c>
      <c r="Y167" s="186" t="n">
        <f aca="false">$X$167*$K$167</f>
        <v>0</v>
      </c>
      <c r="Z167" s="186" t="n">
        <v>0</v>
      </c>
      <c r="AA167" s="187" t="n">
        <f aca="false">$Z$167*$K$167</f>
        <v>0</v>
      </c>
      <c r="AR167" s="12" t="s">
        <v>171</v>
      </c>
      <c r="AT167" s="12" t="s">
        <v>167</v>
      </c>
      <c r="AU167" s="12" t="s">
        <v>115</v>
      </c>
      <c r="AY167" s="12" t="s">
        <v>166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ROUND($L$167*$K$167,2)</f>
        <v>0</v>
      </c>
      <c r="BL167" s="12" t="s">
        <v>171</v>
      </c>
    </row>
    <row r="168" s="12" customFormat="true" ht="27" hidden="false" customHeight="true" outlineLevel="0" collapsed="false">
      <c r="B168" s="33"/>
      <c r="C168" s="178" t="s">
        <v>372</v>
      </c>
      <c r="D168" s="178" t="s">
        <v>167</v>
      </c>
      <c r="E168" s="179" t="s">
        <v>373</v>
      </c>
      <c r="F168" s="180" t="s">
        <v>374</v>
      </c>
      <c r="G168" s="180"/>
      <c r="H168" s="180"/>
      <c r="I168" s="180"/>
      <c r="J168" s="181" t="s">
        <v>225</v>
      </c>
      <c r="K168" s="182" t="n">
        <v>80</v>
      </c>
      <c r="L168" s="183" t="n">
        <v>0</v>
      </c>
      <c r="M168" s="183"/>
      <c r="N168" s="184" t="n">
        <f aca="false">ROUND($L$168*$K$168,2)</f>
        <v>0</v>
      </c>
      <c r="O168" s="184"/>
      <c r="P168" s="184"/>
      <c r="Q168" s="184"/>
      <c r="R168" s="35"/>
      <c r="T168" s="185"/>
      <c r="U168" s="42" t="s">
        <v>39</v>
      </c>
      <c r="V168" s="186" t="n">
        <v>0.059</v>
      </c>
      <c r="W168" s="186" t="n">
        <f aca="false">$V$168*$K$168</f>
        <v>4.72</v>
      </c>
      <c r="X168" s="186" t="n">
        <v>0</v>
      </c>
      <c r="Y168" s="186" t="n">
        <f aca="false">$X$168*$K$168</f>
        <v>0</v>
      </c>
      <c r="Z168" s="186" t="n">
        <v>0</v>
      </c>
      <c r="AA168" s="187" t="n">
        <f aca="false">$Z$168*$K$168</f>
        <v>0</v>
      </c>
      <c r="AR168" s="12" t="s">
        <v>212</v>
      </c>
      <c r="AT168" s="12" t="s">
        <v>167</v>
      </c>
      <c r="AU168" s="12" t="s">
        <v>115</v>
      </c>
      <c r="AY168" s="12" t="s">
        <v>166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212</v>
      </c>
    </row>
    <row r="169" s="12" customFormat="true" ht="27" hidden="false" customHeight="true" outlineLevel="0" collapsed="false">
      <c r="B169" s="33"/>
      <c r="C169" s="178" t="s">
        <v>375</v>
      </c>
      <c r="D169" s="178" t="s">
        <v>167</v>
      </c>
      <c r="E169" s="179" t="s">
        <v>343</v>
      </c>
      <c r="F169" s="180" t="s">
        <v>344</v>
      </c>
      <c r="G169" s="180"/>
      <c r="H169" s="180"/>
      <c r="I169" s="180"/>
      <c r="J169" s="181" t="s">
        <v>196</v>
      </c>
      <c r="K169" s="182" t="n">
        <v>0.746</v>
      </c>
      <c r="L169" s="183" t="n">
        <v>0</v>
      </c>
      <c r="M169" s="183"/>
      <c r="N169" s="184" t="n">
        <f aca="false">ROUND($L$169*$K$169,2)</f>
        <v>0</v>
      </c>
      <c r="O169" s="184"/>
      <c r="P169" s="184"/>
      <c r="Q169" s="184"/>
      <c r="R169" s="35"/>
      <c r="T169" s="185"/>
      <c r="U169" s="42" t="s">
        <v>39</v>
      </c>
      <c r="V169" s="186" t="n">
        <v>1.48</v>
      </c>
      <c r="W169" s="186" t="n">
        <f aca="false">$V$169*$K$169</f>
        <v>1.10408</v>
      </c>
      <c r="X169" s="186" t="n">
        <v>0</v>
      </c>
      <c r="Y169" s="186" t="n">
        <f aca="false">$X$169*$K$169</f>
        <v>0</v>
      </c>
      <c r="Z169" s="186" t="n">
        <v>0</v>
      </c>
      <c r="AA169" s="187" t="n">
        <f aca="false">$Z$169*$K$169</f>
        <v>0</v>
      </c>
      <c r="AR169" s="12" t="s">
        <v>171</v>
      </c>
      <c r="AT169" s="12" t="s">
        <v>167</v>
      </c>
      <c r="AU169" s="12" t="s">
        <v>115</v>
      </c>
      <c r="AY169" s="12" t="s">
        <v>166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171</v>
      </c>
    </row>
    <row r="170" s="166" customFormat="true" ht="30.75" hidden="false" customHeight="true" outlineLevel="0" collapsed="false">
      <c r="B170" s="167"/>
      <c r="C170" s="168"/>
      <c r="D170" s="176" t="s">
        <v>293</v>
      </c>
      <c r="E170" s="168"/>
      <c r="F170" s="168"/>
      <c r="G170" s="168"/>
      <c r="H170" s="168"/>
      <c r="I170" s="168"/>
      <c r="J170" s="168"/>
      <c r="K170" s="168"/>
      <c r="L170" s="168"/>
      <c r="M170" s="168"/>
      <c r="N170" s="177" t="n">
        <f aca="false">$BK$170</f>
        <v>0</v>
      </c>
      <c r="O170" s="177"/>
      <c r="P170" s="177"/>
      <c r="Q170" s="177"/>
      <c r="R170" s="170"/>
      <c r="T170" s="171"/>
      <c r="U170" s="168"/>
      <c r="V170" s="168"/>
      <c r="W170" s="172" t="n">
        <f aca="false">$W$171</f>
        <v>0</v>
      </c>
      <c r="X170" s="168"/>
      <c r="Y170" s="172" t="n">
        <f aca="false">$Y$171</f>
        <v>0</v>
      </c>
      <c r="Z170" s="168"/>
      <c r="AA170" s="173" t="n">
        <f aca="false">$AA$171</f>
        <v>0</v>
      </c>
      <c r="AR170" s="174" t="s">
        <v>19</v>
      </c>
      <c r="AT170" s="174" t="s">
        <v>73</v>
      </c>
      <c r="AU170" s="174" t="s">
        <v>19</v>
      </c>
      <c r="AY170" s="174" t="s">
        <v>166</v>
      </c>
      <c r="BK170" s="175" t="n">
        <f aca="false">$BK$171</f>
        <v>0</v>
      </c>
    </row>
    <row r="171" s="12" customFormat="true" ht="15.75" hidden="false" customHeight="true" outlineLevel="0" collapsed="false">
      <c r="B171" s="33"/>
      <c r="C171" s="178" t="s">
        <v>376</v>
      </c>
      <c r="D171" s="178" t="s">
        <v>167</v>
      </c>
      <c r="E171" s="179" t="s">
        <v>377</v>
      </c>
      <c r="F171" s="180" t="s">
        <v>378</v>
      </c>
      <c r="G171" s="180"/>
      <c r="H171" s="180"/>
      <c r="I171" s="180"/>
      <c r="J171" s="181" t="s">
        <v>225</v>
      </c>
      <c r="K171" s="182" t="n">
        <v>40</v>
      </c>
      <c r="L171" s="183" t="n">
        <v>0</v>
      </c>
      <c r="M171" s="183"/>
      <c r="N171" s="184" t="n">
        <f aca="false">ROUND($L$171*$K$171,2)</f>
        <v>0</v>
      </c>
      <c r="O171" s="184"/>
      <c r="P171" s="184"/>
      <c r="Q171" s="184"/>
      <c r="R171" s="35"/>
      <c r="T171" s="185"/>
      <c r="U171" s="42" t="s">
        <v>39</v>
      </c>
      <c r="V171" s="186" t="n">
        <v>0</v>
      </c>
      <c r="W171" s="186" t="n">
        <f aca="false">$V$171*$K$171</f>
        <v>0</v>
      </c>
      <c r="X171" s="186" t="n">
        <v>0</v>
      </c>
      <c r="Y171" s="186" t="n">
        <f aca="false">$X$171*$K$171</f>
        <v>0</v>
      </c>
      <c r="Z171" s="186" t="n">
        <v>0</v>
      </c>
      <c r="AA171" s="187" t="n">
        <f aca="false">$Z$171*$K$171</f>
        <v>0</v>
      </c>
      <c r="AR171" s="12" t="s">
        <v>171</v>
      </c>
      <c r="AT171" s="12" t="s">
        <v>167</v>
      </c>
      <c r="AU171" s="12" t="s">
        <v>115</v>
      </c>
      <c r="AY171" s="12" t="s">
        <v>166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171</v>
      </c>
    </row>
    <row r="172" s="166" customFormat="true" ht="37.5" hidden="false" customHeight="true" outlineLevel="0" collapsed="false">
      <c r="B172" s="167"/>
      <c r="C172" s="168"/>
      <c r="D172" s="169" t="s">
        <v>294</v>
      </c>
      <c r="E172" s="168"/>
      <c r="F172" s="168"/>
      <c r="G172" s="168"/>
      <c r="H172" s="168"/>
      <c r="I172" s="168"/>
      <c r="J172" s="168"/>
      <c r="K172" s="168"/>
      <c r="L172" s="168"/>
      <c r="M172" s="168"/>
      <c r="N172" s="149" t="n">
        <f aca="false">$BK$172</f>
        <v>0</v>
      </c>
      <c r="O172" s="149"/>
      <c r="P172" s="149"/>
      <c r="Q172" s="149"/>
      <c r="R172" s="170"/>
      <c r="T172" s="171"/>
      <c r="U172" s="168"/>
      <c r="V172" s="168"/>
      <c r="W172" s="172" t="n">
        <f aca="false">SUM($W$173:$W$175)</f>
        <v>0</v>
      </c>
      <c r="X172" s="168"/>
      <c r="Y172" s="172" t="n">
        <f aca="false">SUM($Y$173:$Y$175)</f>
        <v>0</v>
      </c>
      <c r="Z172" s="168"/>
      <c r="AA172" s="173" t="n">
        <f aca="false">SUM($AA$173:$AA$175)</f>
        <v>0</v>
      </c>
      <c r="AR172" s="174" t="s">
        <v>180</v>
      </c>
      <c r="AT172" s="174" t="s">
        <v>73</v>
      </c>
      <c r="AU172" s="174" t="s">
        <v>74</v>
      </c>
      <c r="AY172" s="174" t="s">
        <v>166</v>
      </c>
      <c r="BK172" s="175" t="n">
        <f aca="false">SUM($BK$173:$BK$175)</f>
        <v>0</v>
      </c>
    </row>
    <row r="173" s="12" customFormat="true" ht="15.75" hidden="false" customHeight="true" outlineLevel="0" collapsed="false">
      <c r="B173" s="33"/>
      <c r="C173" s="178" t="s">
        <v>254</v>
      </c>
      <c r="D173" s="178" t="s">
        <v>167</v>
      </c>
      <c r="E173" s="179" t="s">
        <v>277</v>
      </c>
      <c r="F173" s="180" t="s">
        <v>278</v>
      </c>
      <c r="G173" s="180"/>
      <c r="H173" s="180"/>
      <c r="I173" s="180"/>
      <c r="J173" s="181" t="s">
        <v>279</v>
      </c>
      <c r="K173" s="182" t="n">
        <v>1</v>
      </c>
      <c r="L173" s="183" t="n">
        <v>0</v>
      </c>
      <c r="M173" s="183"/>
      <c r="N173" s="184" t="n">
        <f aca="false">ROUND($L$173*$K$173,2)</f>
        <v>0</v>
      </c>
      <c r="O173" s="184"/>
      <c r="P173" s="184"/>
      <c r="Q173" s="184"/>
      <c r="R173" s="35"/>
      <c r="T173" s="185"/>
      <c r="U173" s="42" t="s">
        <v>39</v>
      </c>
      <c r="V173" s="186" t="n">
        <v>0</v>
      </c>
      <c r="W173" s="186" t="n">
        <f aca="false">$V$173*$K$173</f>
        <v>0</v>
      </c>
      <c r="X173" s="186" t="n">
        <v>0</v>
      </c>
      <c r="Y173" s="186" t="n">
        <f aca="false">$X$173*$K$173</f>
        <v>0</v>
      </c>
      <c r="Z173" s="186" t="n">
        <v>0</v>
      </c>
      <c r="AA173" s="187" t="n">
        <f aca="false">$Z$173*$K$173</f>
        <v>0</v>
      </c>
      <c r="AR173" s="12" t="s">
        <v>280</v>
      </c>
      <c r="AT173" s="12" t="s">
        <v>167</v>
      </c>
      <c r="AU173" s="12" t="s">
        <v>19</v>
      </c>
      <c r="AY173" s="12" t="s">
        <v>166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280</v>
      </c>
    </row>
    <row r="174" s="12" customFormat="true" ht="15.75" hidden="false" customHeight="true" outlineLevel="0" collapsed="false">
      <c r="B174" s="33"/>
      <c r="C174" s="178" t="s">
        <v>257</v>
      </c>
      <c r="D174" s="178" t="s">
        <v>167</v>
      </c>
      <c r="E174" s="179" t="s">
        <v>282</v>
      </c>
      <c r="F174" s="180" t="s">
        <v>283</v>
      </c>
      <c r="G174" s="180"/>
      <c r="H174" s="180"/>
      <c r="I174" s="180"/>
      <c r="J174" s="181" t="s">
        <v>279</v>
      </c>
      <c r="K174" s="182" t="n">
        <v>1</v>
      </c>
      <c r="L174" s="183" t="n">
        <v>0</v>
      </c>
      <c r="M174" s="183"/>
      <c r="N174" s="184" t="n">
        <f aca="false">ROUND($L$174*$K$174,2)</f>
        <v>0</v>
      </c>
      <c r="O174" s="184"/>
      <c r="P174" s="184"/>
      <c r="Q174" s="184"/>
      <c r="R174" s="35"/>
      <c r="T174" s="185"/>
      <c r="U174" s="42" t="s">
        <v>39</v>
      </c>
      <c r="V174" s="186" t="n">
        <v>0</v>
      </c>
      <c r="W174" s="186" t="n">
        <f aca="false">$V$174*$K$174</f>
        <v>0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2" t="s">
        <v>284</v>
      </c>
      <c r="AT174" s="12" t="s">
        <v>167</v>
      </c>
      <c r="AU174" s="12" t="s">
        <v>19</v>
      </c>
      <c r="AY174" s="12" t="s">
        <v>166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284</v>
      </c>
    </row>
    <row r="175" s="12" customFormat="true" ht="15.75" hidden="false" customHeight="true" outlineLevel="0" collapsed="false">
      <c r="B175" s="33"/>
      <c r="C175" s="178" t="s">
        <v>260</v>
      </c>
      <c r="D175" s="178" t="s">
        <v>167</v>
      </c>
      <c r="E175" s="179" t="s">
        <v>286</v>
      </c>
      <c r="F175" s="180" t="s">
        <v>143</v>
      </c>
      <c r="G175" s="180"/>
      <c r="H175" s="180"/>
      <c r="I175" s="180"/>
      <c r="J175" s="181" t="s">
        <v>279</v>
      </c>
      <c r="K175" s="182" t="n">
        <v>1</v>
      </c>
      <c r="L175" s="183" t="n">
        <v>0</v>
      </c>
      <c r="M175" s="183"/>
      <c r="N175" s="184" t="n">
        <f aca="false">ROUND($L$175*$K$175,2)</f>
        <v>0</v>
      </c>
      <c r="O175" s="184"/>
      <c r="P175" s="184"/>
      <c r="Q175" s="184"/>
      <c r="R175" s="35"/>
      <c r="T175" s="185"/>
      <c r="U175" s="42" t="s">
        <v>39</v>
      </c>
      <c r="V175" s="186" t="n">
        <v>0</v>
      </c>
      <c r="W175" s="186" t="n">
        <f aca="false">$V$175*$K$175</f>
        <v>0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287</v>
      </c>
      <c r="AT175" s="12" t="s">
        <v>167</v>
      </c>
      <c r="AU175" s="12" t="s">
        <v>19</v>
      </c>
      <c r="AY175" s="12" t="s">
        <v>166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287</v>
      </c>
    </row>
    <row r="176" s="12" customFormat="true" ht="51" hidden="false" customHeight="true" outlineLevel="0" collapsed="false">
      <c r="B176" s="33"/>
      <c r="C176" s="34"/>
      <c r="D176" s="169" t="s">
        <v>288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149" t="n">
        <f aca="false">$BK$176</f>
        <v>0</v>
      </c>
      <c r="O176" s="149"/>
      <c r="P176" s="149"/>
      <c r="Q176" s="149"/>
      <c r="R176" s="35"/>
      <c r="T176" s="198"/>
      <c r="U176" s="34"/>
      <c r="V176" s="34"/>
      <c r="W176" s="34"/>
      <c r="X176" s="34"/>
      <c r="Y176" s="34"/>
      <c r="Z176" s="34"/>
      <c r="AA176" s="77"/>
      <c r="AT176" s="12" t="s">
        <v>73</v>
      </c>
      <c r="AU176" s="12" t="s">
        <v>74</v>
      </c>
      <c r="AY176" s="12" t="s">
        <v>289</v>
      </c>
      <c r="BK176" s="114" t="n">
        <f aca="false">SUM($BK$177:$BK$181)</f>
        <v>0</v>
      </c>
    </row>
    <row r="177" s="12" customFormat="true" ht="23.25" hidden="false" customHeight="true" outlineLevel="0" collapsed="false">
      <c r="B177" s="33"/>
      <c r="C177" s="199"/>
      <c r="D177" s="199" t="s">
        <v>167</v>
      </c>
      <c r="E177" s="200"/>
      <c r="F177" s="201"/>
      <c r="G177" s="201"/>
      <c r="H177" s="201"/>
      <c r="I177" s="201"/>
      <c r="J177" s="202"/>
      <c r="K177" s="197"/>
      <c r="L177" s="183"/>
      <c r="M177" s="183"/>
      <c r="N177" s="184" t="n">
        <f aca="false">$BK$177</f>
        <v>0</v>
      </c>
      <c r="O177" s="184"/>
      <c r="P177" s="184"/>
      <c r="Q177" s="184"/>
      <c r="R177" s="35"/>
      <c r="T177" s="185"/>
      <c r="U177" s="203" t="s">
        <v>39</v>
      </c>
      <c r="V177" s="34"/>
      <c r="W177" s="34"/>
      <c r="X177" s="34"/>
      <c r="Y177" s="34"/>
      <c r="Z177" s="34"/>
      <c r="AA177" s="77"/>
      <c r="AT177" s="12" t="s">
        <v>289</v>
      </c>
      <c r="AU177" s="12" t="s">
        <v>19</v>
      </c>
      <c r="AY177" s="12" t="s">
        <v>289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19</v>
      </c>
      <c r="BK177" s="114" t="n">
        <f aca="false">$L$177*$K$177</f>
        <v>0</v>
      </c>
    </row>
    <row r="178" s="12" customFormat="true" ht="23.25" hidden="false" customHeight="true" outlineLevel="0" collapsed="false">
      <c r="B178" s="33"/>
      <c r="C178" s="199"/>
      <c r="D178" s="199" t="s">
        <v>167</v>
      </c>
      <c r="E178" s="200"/>
      <c r="F178" s="201"/>
      <c r="G178" s="201"/>
      <c r="H178" s="201"/>
      <c r="I178" s="201"/>
      <c r="J178" s="202"/>
      <c r="K178" s="197"/>
      <c r="L178" s="183"/>
      <c r="M178" s="183"/>
      <c r="N178" s="184" t="n">
        <f aca="false">$BK$178</f>
        <v>0</v>
      </c>
      <c r="O178" s="184"/>
      <c r="P178" s="184"/>
      <c r="Q178" s="184"/>
      <c r="R178" s="35"/>
      <c r="T178" s="185"/>
      <c r="U178" s="203" t="s">
        <v>39</v>
      </c>
      <c r="V178" s="34"/>
      <c r="W178" s="34"/>
      <c r="X178" s="34"/>
      <c r="Y178" s="34"/>
      <c r="Z178" s="34"/>
      <c r="AA178" s="77"/>
      <c r="AT178" s="12" t="s">
        <v>289</v>
      </c>
      <c r="AU178" s="12" t="s">
        <v>19</v>
      </c>
      <c r="AY178" s="12" t="s">
        <v>289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$L$178*$K$178</f>
        <v>0</v>
      </c>
    </row>
    <row r="179" s="12" customFormat="true" ht="23.25" hidden="false" customHeight="true" outlineLevel="0" collapsed="false">
      <c r="B179" s="33"/>
      <c r="C179" s="199"/>
      <c r="D179" s="199" t="s">
        <v>167</v>
      </c>
      <c r="E179" s="200"/>
      <c r="F179" s="201"/>
      <c r="G179" s="201"/>
      <c r="H179" s="201"/>
      <c r="I179" s="201"/>
      <c r="J179" s="202"/>
      <c r="K179" s="197"/>
      <c r="L179" s="183"/>
      <c r="M179" s="183"/>
      <c r="N179" s="184" t="n">
        <f aca="false">$BK$179</f>
        <v>0</v>
      </c>
      <c r="O179" s="184"/>
      <c r="P179" s="184"/>
      <c r="Q179" s="184"/>
      <c r="R179" s="35"/>
      <c r="T179" s="185"/>
      <c r="U179" s="203" t="s">
        <v>39</v>
      </c>
      <c r="V179" s="34"/>
      <c r="W179" s="34"/>
      <c r="X179" s="34"/>
      <c r="Y179" s="34"/>
      <c r="Z179" s="34"/>
      <c r="AA179" s="77"/>
      <c r="AT179" s="12" t="s">
        <v>289</v>
      </c>
      <c r="AU179" s="12" t="s">
        <v>19</v>
      </c>
      <c r="AY179" s="12" t="s">
        <v>289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$L$179*$K$179</f>
        <v>0</v>
      </c>
    </row>
    <row r="180" s="12" customFormat="true" ht="23.25" hidden="false" customHeight="true" outlineLevel="0" collapsed="false">
      <c r="B180" s="33"/>
      <c r="C180" s="199"/>
      <c r="D180" s="199" t="s">
        <v>167</v>
      </c>
      <c r="E180" s="200"/>
      <c r="F180" s="201"/>
      <c r="G180" s="201"/>
      <c r="H180" s="201"/>
      <c r="I180" s="201"/>
      <c r="J180" s="202"/>
      <c r="K180" s="197"/>
      <c r="L180" s="183"/>
      <c r="M180" s="183"/>
      <c r="N180" s="184" t="n">
        <f aca="false">$BK$180</f>
        <v>0</v>
      </c>
      <c r="O180" s="184"/>
      <c r="P180" s="184"/>
      <c r="Q180" s="184"/>
      <c r="R180" s="35"/>
      <c r="T180" s="185"/>
      <c r="U180" s="203" t="s">
        <v>39</v>
      </c>
      <c r="V180" s="34"/>
      <c r="W180" s="34"/>
      <c r="X180" s="34"/>
      <c r="Y180" s="34"/>
      <c r="Z180" s="34"/>
      <c r="AA180" s="77"/>
      <c r="AT180" s="12" t="s">
        <v>289</v>
      </c>
      <c r="AU180" s="12" t="s">
        <v>19</v>
      </c>
      <c r="AY180" s="12" t="s">
        <v>289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19</v>
      </c>
      <c r="BK180" s="114" t="n">
        <f aca="false">$L$180*$K$180</f>
        <v>0</v>
      </c>
    </row>
    <row r="181" s="12" customFormat="true" ht="23.25" hidden="false" customHeight="true" outlineLevel="0" collapsed="false">
      <c r="B181" s="33"/>
      <c r="C181" s="199"/>
      <c r="D181" s="199" t="s">
        <v>167</v>
      </c>
      <c r="E181" s="200"/>
      <c r="F181" s="201"/>
      <c r="G181" s="201"/>
      <c r="H181" s="201"/>
      <c r="I181" s="201"/>
      <c r="J181" s="202"/>
      <c r="K181" s="197"/>
      <c r="L181" s="183"/>
      <c r="M181" s="183"/>
      <c r="N181" s="184" t="n">
        <f aca="false">$BK$181</f>
        <v>0</v>
      </c>
      <c r="O181" s="184"/>
      <c r="P181" s="184"/>
      <c r="Q181" s="184"/>
      <c r="R181" s="35"/>
      <c r="T181" s="185"/>
      <c r="U181" s="203" t="s">
        <v>39</v>
      </c>
      <c r="V181" s="57"/>
      <c r="W181" s="57"/>
      <c r="X181" s="57"/>
      <c r="Y181" s="57"/>
      <c r="Z181" s="57"/>
      <c r="AA181" s="59"/>
      <c r="AT181" s="12" t="s">
        <v>289</v>
      </c>
      <c r="AU181" s="12" t="s">
        <v>19</v>
      </c>
      <c r="AY181" s="12" t="s">
        <v>289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$L$181*$K$181</f>
        <v>0</v>
      </c>
    </row>
    <row r="182" s="12" customFormat="true" ht="7.5" hidden="false" customHeight="true" outlineLevel="0" collapsed="false">
      <c r="B182" s="60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2"/>
    </row>
    <row r="190" s="1" customFormat="true" ht="14.25" hidden="false" customHeight="true" outlineLevel="0" collapsed="false"/>
  </sheetData>
  <mergeCells count="2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</mergeCells>
  <dataValidations count="2">
    <dataValidation allowBlank="true" error="Povoleny jsou hodnoty K a M." errorStyle="stop" operator="between" showDropDown="false" showErrorMessage="true" showInputMessage="false" sqref="D177:D18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7:U18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dnář Martin</cp:lastModifiedBy>
  <dcterms:modified xsi:type="dcterms:W3CDTF">2015-12-16T09:59:38Z</dcterms:modified>
  <cp:revision>0</cp:revision>
  <dc:subject/>
  <dc:title/>
</cp:coreProperties>
</file>